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NS QI 2017" sheetId="2" state="visible" r:id="rId3"/>
  </sheets>
  <definedNames>
    <definedName function="false" hidden="false" localSheetId="0" name="_xlnm.Print_Titles" vbProcedure="false">'2010'!$9:$9</definedName>
    <definedName function="false" hidden="true" localSheetId="0" name="_xlnm._FilterDatabase" vbProcedure="false">'2010'!$A$252:$H$306</definedName>
    <definedName function="false" hidden="false" localSheetId="1" name="_xlnm.Print_Titles" vbProcedure="false">'NS QI 201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ực đưa vào nguồn trong năm, chưa bao gồm số KP năm trước chuyển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7</xdr:rowOff>
              </xdr:from>
              <xdr:to>
                <xdr:col>3</xdr:col>
                <xdr:colOff>86</xdr:colOff>
                <xdr:row>1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SNN + HP,LP + vien tro (5,6t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8</xdr:row>
                <xdr:rowOff>21</xdr:rowOff>
              </xdr:from>
              <xdr:to>
                <xdr:col>6</xdr:col>
                <xdr:colOff>23</xdr:colOff>
                <xdr:row>41</xdr:row>
                <xdr:rowOff>2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sau Đ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69</xdr:row>
                <xdr:rowOff>4</xdr:rowOff>
              </xdr:from>
              <xdr:to>
                <xdr:col>6</xdr:col>
                <xdr:colOff>-73</xdr:colOff>
                <xdr:row>170</xdr:row>
                <xdr:rowOff>4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đào tạo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08</xdr:row>
                <xdr:rowOff>10</xdr:rowOff>
              </xdr:from>
              <xdr:to>
                <xdr:col>6</xdr:col>
                <xdr:colOff>-74</xdr:colOff>
                <xdr:row>210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NSNN + HP,LP + vien tro (5,6t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9</xdr:row>
                <xdr:rowOff>16</xdr:rowOff>
              </xdr:from>
              <xdr:to>
                <xdr:col>7</xdr:col>
                <xdr:colOff>30</xdr:colOff>
                <xdr:row>42</xdr:row>
                <xdr:rowOff>22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sau Đ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168</xdr:row>
                <xdr:rowOff>6</xdr:rowOff>
              </xdr:from>
              <xdr:to>
                <xdr:col>6</xdr:col>
                <xdr:colOff>35</xdr:colOff>
                <xdr:row>169</xdr:row>
                <xdr:rowOff>2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</rPr>
          <t xml:space="preserve">đào tạo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208</xdr:row>
                <xdr:rowOff>10</xdr:rowOff>
              </xdr:from>
              <xdr:to>
                <xdr:col>6</xdr:col>
                <xdr:colOff>48</xdr:colOff>
                <xdr:row>2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đào tạo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4</xdr:row>
                <xdr:rowOff>16</xdr:rowOff>
              </xdr:from>
              <xdr:to>
                <xdr:col>6</xdr:col>
                <xdr:colOff>-37</xdr:colOff>
                <xdr:row>87</xdr:row>
                <xdr:rowOff>1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đào tạo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4</xdr:row>
                <xdr:rowOff>16</xdr:rowOff>
              </xdr:from>
              <xdr:to>
                <xdr:col>8</xdr:col>
                <xdr:colOff>8</xdr:colOff>
                <xdr:row>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43">
  <si>
    <t xml:space="preserve">TRƯỜNG TIỂU HỌC NGUYỄN TRÃI</t>
  </si>
  <si>
    <t xml:space="preserve">CỘNG HOÀ XÃ HỘI CHỦ NGHĨA VIỆT NAM</t>
  </si>
  <si>
    <t xml:space="preserve">Chương 622 </t>
  </si>
  <si>
    <t xml:space="preserve">Độc lập - Tự do - Hạnh phúc</t>
  </si>
  <si>
    <t xml:space="preserve">              ----------------------------</t>
  </si>
  <si>
    <t xml:space="preserve">THÔNG BÁO</t>
  </si>
  <si>
    <t xml:space="preserve">CÔNG KHAI QUYẾT TOÁN THU - CHI NGUỒN NSNN, NGUỒN KHÁC NĂM 2015</t>
  </si>
  <si>
    <t xml:space="preserve">Đơn vị tính: Đồng</t>
  </si>
  <si>
    <t xml:space="preserve">Số TT</t>
  </si>
  <si>
    <t xml:space="preserve">Chỉ tiêu</t>
  </si>
  <si>
    <t xml:space="preserve">Số liệu báo cáo quyết toán</t>
  </si>
  <si>
    <t xml:space="preserve">Số liệu quyết toán được duyệt</t>
  </si>
  <si>
    <t xml:space="preserve">Ghi chú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IV</t>
  </si>
  <si>
    <t xml:space="preserve">Thu từ NSNN</t>
  </si>
  <si>
    <t xml:space="preserve"> - KP năm trước chuyển sang</t>
  </si>
  <si>
    <t xml:space="preserve"> - KP thực nhận trong năm </t>
  </si>
  <si>
    <t xml:space="preserve">KP XDCB 30,844 tỷ</t>
  </si>
  <si>
    <t xml:space="preserve">B</t>
  </si>
  <si>
    <t xml:space="preserve">QUYẾT TOÁN CHI NGÂN SÁCH NHÀ NƯỚC</t>
  </si>
  <si>
    <t xml:space="preserve">Kinh phí tự chủ</t>
  </si>
  <si>
    <t xml:space="preserve">Loại 490 khoản 492</t>
  </si>
  <si>
    <t xml:space="preserve">Nhóm mục</t>
  </si>
  <si>
    <t xml:space="preserve">Chi thanh toán cho cá nhân</t>
  </si>
  <si>
    <t xml:space="preserve">6000</t>
  </si>
  <si>
    <t xml:space="preserve">Tiền lương</t>
  </si>
  <si>
    <t xml:space="preserve">6001</t>
  </si>
  <si>
    <t xml:space="preserve">Lương ngạch bậc theo quỹ lương được duyệt.</t>
  </si>
  <si>
    <t xml:space="preserve">6002</t>
  </si>
  <si>
    <t xml:space="preserve">Lương tập sự</t>
  </si>
  <si>
    <t xml:space="preserve">6003</t>
  </si>
  <si>
    <t xml:space="preserve">Lương hợp đồng dài hạn.</t>
  </si>
  <si>
    <t xml:space="preserve">Lương khác</t>
  </si>
  <si>
    <t xml:space="preserve">6050</t>
  </si>
  <si>
    <t xml:space="preserve">Tiền công trả cho lao động thường xuyên
 theo hợp đồng</t>
  </si>
  <si>
    <t xml:space="preserve">6051</t>
  </si>
  <si>
    <t xml:space="preserve">6099</t>
  </si>
  <si>
    <t xml:space="preserve">Khác</t>
  </si>
  <si>
    <t xml:space="preserve">6100</t>
  </si>
  <si>
    <t xml:space="preserve">Phụ cấp lương</t>
  </si>
  <si>
    <t xml:space="preserve">6101</t>
  </si>
  <si>
    <t xml:space="preserve">Phụ cấp chức vụ</t>
  </si>
  <si>
    <t xml:space="preserve">6105</t>
  </si>
  <si>
    <t xml:space="preserve">Phụ cấp làm đêm</t>
  </si>
  <si>
    <t xml:space="preserve">6106</t>
  </si>
  <si>
    <t xml:space="preserve">Phụ cấp thêm giờ</t>
  </si>
  <si>
    <t xml:space="preserve">6107</t>
  </si>
  <si>
    <t xml:space="preserve">Phụ cấp độc hại, nguy hiểm.</t>
  </si>
  <si>
    <t xml:space="preserve">6112</t>
  </si>
  <si>
    <t xml:space="preserve">Phụ cấp ưu đãi nghề</t>
  </si>
  <si>
    <t xml:space="preserve">6113</t>
  </si>
  <si>
    <t xml:space="preserve">Phụ cấp trách nhiệm theo nghề, theo công việc</t>
  </si>
  <si>
    <t xml:space="preserve">6117</t>
  </si>
  <si>
    <t xml:space="preserve">Phụ cấp thâm niên vượt khung</t>
  </si>
  <si>
    <t xml:space="preserve">6149</t>
  </si>
  <si>
    <t xml:space="preserve">Khác.</t>
  </si>
  <si>
    <t xml:space="preserve">6150</t>
  </si>
  <si>
    <t xml:space="preserve">Học bổng học sinh, sinh viên</t>
  </si>
  <si>
    <t xml:space="preserve">6153</t>
  </si>
  <si>
    <t xml:space="preserve">Học sinh, SV các trường phổ thông, đào tạo khác tron</t>
  </si>
  <si>
    <t xml:space="preserve">6200</t>
  </si>
  <si>
    <t xml:space="preserve">Tiền thưởng</t>
  </si>
  <si>
    <t xml:space="preserve">6201</t>
  </si>
  <si>
    <t xml:space="preserve">Thưởng thường xuyên theo định mức</t>
  </si>
  <si>
    <t xml:space="preserve">6249</t>
  </si>
  <si>
    <t xml:space="preserve">6250</t>
  </si>
  <si>
    <t xml:space="preserve">Phúc lợi tập thể</t>
  </si>
  <si>
    <t xml:space="preserve">6253</t>
  </si>
  <si>
    <t xml:space="preserve">Tiền tàu xe nghỉ phép năm</t>
  </si>
  <si>
    <t xml:space="preserve">6257</t>
  </si>
  <si>
    <t xml:space="preserve">Tiền nước uống</t>
  </si>
  <si>
    <t xml:space="preserve">6300</t>
  </si>
  <si>
    <t xml:space="preserve">Các khoản đóng góp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6400</t>
  </si>
  <si>
    <t xml:space="preserve">Các khoản thanh toán khác cho cá nhân</t>
  </si>
  <si>
    <t xml:space="preserve">6404</t>
  </si>
  <si>
    <t xml:space="preserve">Chi chênh lệch thu nhập thực tế so với lương ngạch ba</t>
  </si>
  <si>
    <t xml:space="preserve">Chi về hàng hóa, dịch vụ</t>
  </si>
  <si>
    <t xml:space="preserve">6500</t>
  </si>
  <si>
    <t xml:space="preserve">Thanh toán dịch vụ công cộng</t>
  </si>
  <si>
    <t xml:space="preserve">6501</t>
  </si>
  <si>
    <t xml:space="preserve">Thanh toán tiền điện</t>
  </si>
  <si>
    <t xml:space="preserve">6502</t>
  </si>
  <si>
    <t xml:space="preserve">Thanh toán tiền nước</t>
  </si>
  <si>
    <t xml:space="preserve">6503</t>
  </si>
  <si>
    <t xml:space="preserve">Thanh toán tiền nhiên liệu</t>
  </si>
  <si>
    <t xml:space="preserve">6504</t>
  </si>
  <si>
    <t xml:space="preserve">Thanh toán tiền vệ sinh, môi trường.</t>
  </si>
  <si>
    <t xml:space="preserve">6549</t>
  </si>
  <si>
    <t xml:space="preserve">6550</t>
  </si>
  <si>
    <t xml:space="preserve">Vật tư văn phòng</t>
  </si>
  <si>
    <t xml:space="preserve">6551</t>
  </si>
  <si>
    <t xml:space="preserve">Văn phòng phẩm</t>
  </si>
  <si>
    <t xml:space="preserve">6552</t>
  </si>
  <si>
    <t xml:space="preserve">Mua sắm công cụ, dụng cụ văn phòng.</t>
  </si>
  <si>
    <t xml:space="preserve">6599</t>
  </si>
  <si>
    <t xml:space="preserve">Vật tư văn phòng khác.</t>
  </si>
  <si>
    <t xml:space="preserve">6600</t>
  </si>
  <si>
    <t xml:space="preserve">Thông tin, tuyên truyền, liên lạc</t>
  </si>
  <si>
    <t xml:space="preserve">6601</t>
  </si>
  <si>
    <t xml:space="preserve">Cước phí điện thoại trong nước.</t>
  </si>
  <si>
    <t xml:space="preserve">6603</t>
  </si>
  <si>
    <t xml:space="preserve">Cước phí bưu chính</t>
  </si>
  <si>
    <t xml:space="preserve">6606</t>
  </si>
  <si>
    <t xml:space="preserve">Tuyên truyền</t>
  </si>
  <si>
    <t xml:space="preserve">6607</t>
  </si>
  <si>
    <t xml:space="preserve">Quảng cáo</t>
  </si>
  <si>
    <t xml:space="preserve">6612</t>
  </si>
  <si>
    <t xml:space="preserve">Sách, báo, tạp chí thư viện.</t>
  </si>
  <si>
    <t xml:space="preserve">6616</t>
  </si>
  <si>
    <t xml:space="preserve">Thuê bao cáp truyền hình.</t>
  </si>
  <si>
    <t xml:space="preserve">6617</t>
  </si>
  <si>
    <t xml:space="preserve">Cước phí Internet, thư viện điện tử</t>
  </si>
  <si>
    <t xml:space="preserve">6618</t>
  </si>
  <si>
    <t xml:space="preserve">Khoán điện thoại</t>
  </si>
  <si>
    <t xml:space="preserve">6650</t>
  </si>
  <si>
    <t xml:space="preserve">Hội nghị</t>
  </si>
  <si>
    <t xml:space="preserve">6651</t>
  </si>
  <si>
    <t xml:space="preserve">In, mua tài liệu.</t>
  </si>
  <si>
    <t xml:space="preserve">6652</t>
  </si>
  <si>
    <t xml:space="preserve">Bồi dưỡng giảng viên, báo cáo viên</t>
  </si>
  <si>
    <t xml:space="preserve">6657</t>
  </si>
  <si>
    <t xml:space="preserve">Các khoản thuê mướn khác phục vụ hội nghị</t>
  </si>
  <si>
    <t xml:space="preserve">6699</t>
  </si>
  <si>
    <t xml:space="preserve">Chi phí khác</t>
  </si>
  <si>
    <t xml:space="preserve">6700</t>
  </si>
  <si>
    <t xml:space="preserve">Công tác phí</t>
  </si>
  <si>
    <t xml:space="preserve">6701</t>
  </si>
  <si>
    <t xml:space="preserve">Tiền vé máy bay, tàu, xe.</t>
  </si>
  <si>
    <t xml:space="preserve">6702</t>
  </si>
  <si>
    <t xml:space="preserve">Phụ cấp công tác phí</t>
  </si>
  <si>
    <t xml:space="preserve">6703</t>
  </si>
  <si>
    <t xml:space="preserve">Tiền thuê phòng ngủ</t>
  </si>
  <si>
    <t xml:space="preserve">6704</t>
  </si>
  <si>
    <t xml:space="preserve">Khoán công tác phí</t>
  </si>
  <si>
    <t xml:space="preserve">6749</t>
  </si>
  <si>
    <t xml:space="preserve">6750</t>
  </si>
  <si>
    <t xml:space="preserve">Chi phí thuê mướn</t>
  </si>
  <si>
    <t xml:space="preserve">6751</t>
  </si>
  <si>
    <t xml:space="preserve">Thuê phương tiện vận chuyển.</t>
  </si>
  <si>
    <t xml:space="preserve">6755</t>
  </si>
  <si>
    <t xml:space="preserve">Thuê chuyên gia và giảng viên nước ngoài.</t>
  </si>
  <si>
    <t xml:space="preserve">6756</t>
  </si>
  <si>
    <t xml:space="preserve">Thuê chuyên gia và giảng viên trong nước</t>
  </si>
  <si>
    <t xml:space="preserve">6757</t>
  </si>
  <si>
    <t xml:space="preserve">Thuê lao động trong nước.</t>
  </si>
  <si>
    <t xml:space="preserve">6758</t>
  </si>
  <si>
    <t xml:space="preserve">Thuê đào tạo lại cán bộ</t>
  </si>
  <si>
    <t xml:space="preserve">6799</t>
  </si>
  <si>
    <t xml:space="preserve">Chi phí thuê mướn khác</t>
  </si>
  <si>
    <t xml:space="preserve">6800</t>
  </si>
  <si>
    <t xml:space="preserve">Chi đoàn ra</t>
  </si>
  <si>
    <t xml:space="preserve">6801</t>
  </si>
  <si>
    <t xml:space="preserve">Tiền vé máy bay, tàu, xe (bao gồm thuê phương tiện đi</t>
  </si>
  <si>
    <t xml:space="preserve">6802</t>
  </si>
  <si>
    <t xml:space="preserve">Tiền ăn</t>
  </si>
  <si>
    <t xml:space="preserve">6803</t>
  </si>
  <si>
    <t xml:space="preserve">Tiền ở</t>
  </si>
  <si>
    <t xml:space="preserve">6805</t>
  </si>
  <si>
    <t xml:space="preserve">Phí, lệ phí liên quan.</t>
  </si>
  <si>
    <t xml:space="preserve">6806</t>
  </si>
  <si>
    <t xml:space="preserve">Khoán chi đoàn ra theo chế độ</t>
  </si>
  <si>
    <t xml:space="preserve">6850</t>
  </si>
  <si>
    <t xml:space="preserve">Chi đoàn vào</t>
  </si>
  <si>
    <t xml:space="preserve">6851</t>
  </si>
  <si>
    <t xml:space="preserve">6852</t>
  </si>
  <si>
    <t xml:space="preserve">6853</t>
  </si>
  <si>
    <t xml:space="preserve">6854</t>
  </si>
  <si>
    <t xml:space="preserve">Tiền tiêu vặt.</t>
  </si>
  <si>
    <t xml:space="preserve">6855</t>
  </si>
  <si>
    <t xml:space="preserve">6899</t>
  </si>
  <si>
    <t xml:space="preserve">6900</t>
  </si>
  <si>
    <t xml:space="preserve">Sửa chữa tài sản phục vụ công tác chuyên môn và d</t>
  </si>
  <si>
    <t xml:space="preserve">6902</t>
  </si>
  <si>
    <t xml:space="preserve">Ô tô con, ô tô tải.</t>
  </si>
  <si>
    <t xml:space="preserve">6905</t>
  </si>
  <si>
    <t xml:space="preserve">Trang thiết bị kỹ thuật chuyên dụng.</t>
  </si>
  <si>
    <t xml:space="preserve">6906</t>
  </si>
  <si>
    <t xml:space="preserve">Điều hoà nhiệt độ.</t>
  </si>
  <si>
    <t xml:space="preserve">6907</t>
  </si>
  <si>
    <t xml:space="preserve">Nhà cửa</t>
  </si>
  <si>
    <t xml:space="preserve">6908</t>
  </si>
  <si>
    <t xml:space="preserve">Thiết bị phòng cháy, chữa cháy.</t>
  </si>
  <si>
    <t xml:space="preserve">6912</t>
  </si>
  <si>
    <t xml:space="preserve">Thiết bị tin học</t>
  </si>
  <si>
    <t xml:space="preserve">6913</t>
  </si>
  <si>
    <t xml:space="preserve">Máy photocopy</t>
  </si>
  <si>
    <t xml:space="preserve">6921</t>
  </si>
  <si>
    <t xml:space="preserve">Đường điện, cấp thoát nước.</t>
  </si>
  <si>
    <t xml:space="preserve">6949</t>
  </si>
  <si>
    <t xml:space="preserve">Các tài sản và công trình hạ tầng cơ sở khác.</t>
  </si>
  <si>
    <t xml:space="preserve">7000</t>
  </si>
  <si>
    <t xml:space="preserve">Chi phí nghiệp vụ chuyên môn của từng ngành</t>
  </si>
  <si>
    <t xml:space="preserve">7001</t>
  </si>
  <si>
    <t xml:space="preserve">Chi mua hàng hoá, vật tư dùng cho chuyên môn của từn</t>
  </si>
  <si>
    <t xml:space="preserve">7002</t>
  </si>
  <si>
    <t xml:space="preserve">Trang thiết bị kỹ thuật chuyên dụng (không phải là T</t>
  </si>
  <si>
    <t xml:space="preserve">7003</t>
  </si>
  <si>
    <t xml:space="preserve">Chi mua, in ấn, photo tài liệu chỉ dùng cho chuyên môn</t>
  </si>
  <si>
    <t xml:space="preserve">7004</t>
  </si>
  <si>
    <t xml:space="preserve">Đồng phục, trang phục.</t>
  </si>
  <si>
    <t xml:space="preserve">7005</t>
  </si>
  <si>
    <t xml:space="preserve">Bảo hộ lao động.</t>
  </si>
  <si>
    <t xml:space="preserve">7006</t>
  </si>
  <si>
    <t xml:space="preserve">Sách, tài liệu, chế độ dùng cho CT chuyên môn của n</t>
  </si>
  <si>
    <t xml:space="preserve">7007</t>
  </si>
  <si>
    <t xml:space="preserve">Chi mua súc vật dùng cho hoạt động chuyên môn của ng</t>
  </si>
  <si>
    <t xml:space="preserve">7049</t>
  </si>
  <si>
    <t xml:space="preserve">Chi phí khác.</t>
  </si>
  <si>
    <t xml:space="preserve">Các khoản chi khác</t>
  </si>
  <si>
    <t xml:space="preserve">7750</t>
  </si>
  <si>
    <t xml:space="preserve">Chi khác</t>
  </si>
  <si>
    <t xml:space="preserve">7756</t>
  </si>
  <si>
    <t xml:space="preserve">Chi các khoản phí và lệ phí của các đơn vị dự toá</t>
  </si>
  <si>
    <t xml:space="preserve">7757</t>
  </si>
  <si>
    <t xml:space="preserve">Chi bảo hiểm tài sản và phương iện của các đơn vị</t>
  </si>
  <si>
    <t xml:space="preserve">7758</t>
  </si>
  <si>
    <t xml:space="preserve">Chi hỗ trợ khác</t>
  </si>
  <si>
    <t xml:space="preserve">7761</t>
  </si>
  <si>
    <t xml:space="preserve">Chi tiếp khách</t>
  </si>
  <si>
    <t xml:space="preserve">7799</t>
  </si>
  <si>
    <t xml:space="preserve">Chi các khoản khác</t>
  </si>
  <si>
    <t xml:space="preserve">7850</t>
  </si>
  <si>
    <t xml:space="preserve">Chi cho công tác Đảng ở tổ chức Đảng cơ sở </t>
  </si>
  <si>
    <t xml:space="preserve">7852</t>
  </si>
  <si>
    <t xml:space="preserve">Chi tổ chức đại hội Đảng</t>
  </si>
  <si>
    <t xml:space="preserve">7853</t>
  </si>
  <si>
    <t xml:space="preserve">Chi khen thưởng hoạt động công tác Đảng</t>
  </si>
  <si>
    <t xml:space="preserve">7854</t>
  </si>
  <si>
    <t xml:space="preserve">Chi thanh toán các dịch vụ công cộng, vật tư văn phò</t>
  </si>
  <si>
    <t xml:space="preserve">7950</t>
  </si>
  <si>
    <t xml:space="preserve">Chi lập các quỹ của đơn vị </t>
  </si>
  <si>
    <t xml:space="preserve">7951</t>
  </si>
  <si>
    <t xml:space="preserve">Chi lập quỹ dự phòng ổn định thu nhập </t>
  </si>
  <si>
    <t xml:space="preserve">7952</t>
  </si>
  <si>
    <t xml:space="preserve">Chi lập quỹ phúc lợi của đơn vị sự nghiệp</t>
  </si>
  <si>
    <t xml:space="preserve">7953</t>
  </si>
  <si>
    <t xml:space="preserve">Chi lập quỹ khen thưởng của đơn vị sự nghiệp</t>
  </si>
  <si>
    <t xml:space="preserve">7954</t>
  </si>
  <si>
    <t xml:space="preserve">Chi lập quỹ phát triển hoạt động sự nghiệp </t>
  </si>
  <si>
    <t xml:space="preserve">8000</t>
  </si>
  <si>
    <t xml:space="preserve">Chi hỗ trợ và giải quyết việc làm</t>
  </si>
  <si>
    <t xml:space="preserve">8006</t>
  </si>
  <si>
    <t xml:space="preserve">Chi sắp xếp lao động khu vực hành chính - sự nghiệp.</t>
  </si>
  <si>
    <t xml:space="preserve">Chi đầu tư vào tài sản</t>
  </si>
  <si>
    <t xml:space="preserve">9000</t>
  </si>
  <si>
    <t xml:space="preserve">Mua, đầu tư tài sản vô hình</t>
  </si>
  <si>
    <t xml:space="preserve">9003</t>
  </si>
  <si>
    <t xml:space="preserve">Mua phần mềm máy tính</t>
  </si>
  <si>
    <t xml:space="preserve">9050</t>
  </si>
  <si>
    <t xml:space="preserve">Mua sắm tài sản dùng cho công tác chuyên môn</t>
  </si>
  <si>
    <t xml:space="preserve">9055</t>
  </si>
  <si>
    <t xml:space="preserve">Trang thiết bị kỹ thuật chuyên dụng</t>
  </si>
  <si>
    <t xml:space="preserve">9056</t>
  </si>
  <si>
    <t xml:space="preserve">Điều hoà nhiệt độ</t>
  </si>
  <si>
    <t xml:space="preserve">9062</t>
  </si>
  <si>
    <t xml:space="preserve">9099</t>
  </si>
  <si>
    <t xml:space="preserve">Tài sản khác</t>
  </si>
  <si>
    <t xml:space="preserve">Loại 490 khoản 503 (SĐH)</t>
  </si>
  <si>
    <t xml:space="preserve">Chi về hàng hoá</t>
  </si>
  <si>
    <t xml:space="preserve">Kinh phí không tự chủ</t>
  </si>
  <si>
    <t xml:space="preserve">Loại 370 khoản 371 (NCKH)</t>
  </si>
  <si>
    <t xml:space="preserve">Chi về hàng hoá, dịch vụ</t>
  </si>
  <si>
    <t xml:space="preserve">6653</t>
  </si>
  <si>
    <t xml:space="preserve">Tiền vé máy bay, tàu xe.</t>
  </si>
  <si>
    <t xml:space="preserve">6655</t>
  </si>
  <si>
    <t xml:space="preserve">Thuê hội trường, phương tiện vận chuyển.</t>
  </si>
  <si>
    <t xml:space="preserve">6804</t>
  </si>
  <si>
    <t xml:space="preserve">7017</t>
  </si>
  <si>
    <t xml:space="preserve">Chi thực hiện đề tài NCKH theo chế độ qui định</t>
  </si>
  <si>
    <t xml:space="preserve">Loại 490 khoản 504 (ĐTL)</t>
  </si>
  <si>
    <t xml:space="preserve">Loại 490 khoản 502 (CTMT+TTUQ+XDCB)</t>
  </si>
  <si>
    <t xml:space="preserve">Chi đầu tư xây dựng cơ bản</t>
  </si>
  <si>
    <t xml:space="preserve">Duyệt quyết toán  5,5 tỷ XDCB từ nguồn CTMT</t>
  </si>
  <si>
    <t xml:space="preserve">Chi xây dựng</t>
  </si>
  <si>
    <t xml:space="preserve">9301</t>
  </si>
  <si>
    <t xml:space="preserve">Chi xây dựng các công trình, hạng mục CT</t>
  </si>
  <si>
    <t xml:space="preserve">Kinh phí dự án</t>
  </si>
  <si>
    <r>
      <rPr>
        <b val="true"/>
        <i val="true"/>
        <sz val="11"/>
        <rFont val="Times New Roman"/>
        <family val="1"/>
      </rPr>
      <t xml:space="preserve">Loại 490 khoản 502 </t>
    </r>
    <r>
      <rPr>
        <b val="true"/>
        <i val="true"/>
        <sz val="10"/>
        <rFont val="Times New Roman"/>
        <family val="1"/>
      </rPr>
      <t xml:space="preserve">(VIỆN TRỢ + TRIG)</t>
    </r>
  </si>
  <si>
    <t xml:space="preserve">Dự án viện trợ trong năm đã sử dụng 14,8 tỷ nhưng chưa làm thủ tục ghi thu, ghi chi nên không thống kê số liệu vào báo cáo quyết toán</t>
  </si>
  <si>
    <t xml:space="preserve">Dự án TRIG duyệt quyết toán riêng</t>
  </si>
  <si>
    <t xml:space="preserve">Trang thiết bị kỹ thuật chuyên dụng (không phải là TSCĐ)</t>
  </si>
  <si>
    <t xml:space="preserve">C</t>
  </si>
  <si>
    <t xml:space="preserve">QUYẾT TOÁN CHI NGUỒN KHÁC</t>
  </si>
  <si>
    <t xml:space="preserve">Nhóm chi</t>
  </si>
  <si>
    <t xml:space="preserve">Tiền công trả cho lao động thường xuyên theo hợp đồn</t>
  </si>
  <si>
    <t xml:space="preserve">6915</t>
  </si>
  <si>
    <t xml:space="preserve">Máy phát điện</t>
  </si>
  <si>
    <t xml:space="preserve">7999</t>
  </si>
  <si>
    <t xml:space="preserve">9063</t>
  </si>
  <si>
    <t xml:space="preserve">THÔNG BÁO CÔNG KHAI THU CHI NĂM 2011</t>
  </si>
  <si>
    <t xml:space="preserve">(Dùng cho đơn vị dự toán trực tiếp sử dụng kinh phí NSNN)</t>
  </si>
  <si>
    <t xml:space="preserve">ĐVT : Triệu đồng</t>
  </si>
  <si>
    <t xml:space="preserve">STT</t>
  </si>
  <si>
    <t xml:space="preserve">Kinh phí năm trước mang sang</t>
  </si>
  <si>
    <t xml:space="preserve">Dự toán Bộ giao trong năm</t>
  </si>
  <si>
    <t xml:space="preserve">Dự toán ước thực hiện của Trườ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Dự toán thu - kinh phí tự chủ</t>
  </si>
  <si>
    <t xml:space="preserve">Thu sự nghiệp </t>
  </si>
  <si>
    <t xml:space="preserve">1.1</t>
  </si>
  <si>
    <t xml:space="preserve">Lệ phí tuyển sinh đại học</t>
  </si>
  <si>
    <t xml:space="preserve">1.2</t>
  </si>
  <si>
    <t xml:space="preserve">Học phí</t>
  </si>
  <si>
    <t xml:space="preserve">1.2.1</t>
  </si>
  <si>
    <t xml:space="preserve">Học phí chính quy</t>
  </si>
  <si>
    <t xml:space="preserve">1.2.2</t>
  </si>
  <si>
    <t xml:space="preserve">Học phí hệ vừa vừa học</t>
  </si>
  <si>
    <t xml:space="preserve">Thu khác</t>
  </si>
  <si>
    <t xml:space="preserve">2.1</t>
  </si>
  <si>
    <t xml:space="preserve">Thu hoạt động sản xuất, cung ứng dịch vụ</t>
  </si>
  <si>
    <t xml:space="preserve">2.2</t>
  </si>
  <si>
    <t xml:space="preserve">Thu nhận kinh phí từ NSNN</t>
  </si>
  <si>
    <t xml:space="preserve">NSNN đào tạo đại học</t>
  </si>
  <si>
    <t xml:space="preserve">NSNN đào tạo sau đại học</t>
  </si>
  <si>
    <t xml:space="preserve">Dự toán thu - kinh phí không tự chủ từ NSNN</t>
  </si>
  <si>
    <t xml:space="preserve">Kinh phí đầu tư XDCB</t>
  </si>
  <si>
    <t xml:space="preserve">Kinh phí chương trình mục tiêu quốc gia về GDĐT</t>
  </si>
  <si>
    <t xml:space="preserve">Kinh phí sự nghiệp KHCN</t>
  </si>
  <si>
    <t xml:space="preserve">Kinh phí đào tạo lại và bồi dưỡng nghiệp khác cho CB, CNV</t>
  </si>
  <si>
    <t xml:space="preserve">Dự toán chi kinh phí tự chủ</t>
  </si>
  <si>
    <t xml:space="preserve">Chi thanh toán cá nhân</t>
  </si>
  <si>
    <t xml:space="preserve">Chi nghiệp vụ chuyên môn</t>
  </si>
  <si>
    <t xml:space="preserve">Chi mua sắm, sữa chữa</t>
  </si>
  <si>
    <t xml:space="preserve">Dự phòng </t>
  </si>
  <si>
    <t xml:space="preserve">Chi cho hoạt động tuyển sinh đại học</t>
  </si>
  <si>
    <t xml:space="preserve">Chuyển nguồn lương qua năm 2012  tiếp tục sử dụng</t>
  </si>
  <si>
    <t xml:space="preserve">Chênh lệch thu chi 2011</t>
  </si>
  <si>
    <t xml:space="preserve">8.1</t>
  </si>
  <si>
    <t xml:space="preserve">Chi trả thu nhập tăng thêm</t>
  </si>
  <si>
    <t xml:space="preserve">8.2</t>
  </si>
  <si>
    <t xml:space="preserve">Trích lập các quỹ cuối năm 2011 sử dụng trong năm 2012</t>
  </si>
  <si>
    <t xml:space="preserve">Trích lập các quỹ trong năm 2011 từ thu đóng góp SXDV</t>
  </si>
  <si>
    <t xml:space="preserve">D</t>
  </si>
  <si>
    <t xml:space="preserve">Dự toán chi kinh phí không tự chủ</t>
  </si>
  <si>
    <t xml:space="preserve">F</t>
  </si>
  <si>
    <t xml:space="preserve">Dự toán chi từ các Quỹ</t>
  </si>
  <si>
    <t xml:space="preserve">Quỹ Phúc lợi</t>
  </si>
  <si>
    <t xml:space="preserve">Quỹ khen thưởng</t>
  </si>
  <si>
    <t xml:space="preserve">Quỹ dự phòng ổn định thu nhập</t>
  </si>
  <si>
    <t xml:space="preserve">Quỹ Phát triển hoạt động sự nghiệp</t>
  </si>
  <si>
    <t xml:space="preserve">4.1</t>
  </si>
  <si>
    <t xml:space="preserve">Xây dựng mới, sữa chữa lớn :</t>
  </si>
  <si>
    <t xml:space="preserve">Nhà học chính - VP Khoa Thuỷ sản</t>
  </si>
  <si>
    <t xml:space="preserve">Bể xử lý nước thải PTN Khoa khoa học</t>
  </si>
  <si>
    <t xml:space="preserve">Phòng thí nghiệm khoa khoa học</t>
  </si>
  <si>
    <t xml:space="preserve">Trung tâm điều hành và đào tạo sau đại học</t>
  </si>
  <si>
    <t xml:space="preserve">Nhà học - VP khoa KHXN&amp;NV</t>
  </si>
  <si>
    <t xml:space="preserve">Khu dịch vụ - Ươm tạo doanh nghiệp - Nhà xuất bản</t>
  </si>
  <si>
    <t xml:space="preserve">Nâng cấp Viện NCPTĐBSCL</t>
  </si>
  <si>
    <t xml:space="preserve">Kiểm toán các công trình hoàn thành</t>
  </si>
  <si>
    <t xml:space="preserve">Nâng cấp sân hàng rào PTN khoa khoa học</t>
  </si>
  <si>
    <t xml:space="preserve">4.2</t>
  </si>
  <si>
    <t xml:space="preserve">Hỗ trợ đào tạo cán bộ</t>
  </si>
  <si>
    <t xml:space="preserve">4.3</t>
  </si>
  <si>
    <t xml:space="preserve">Danh mục tra cứu chương trình đào tạo</t>
  </si>
  <si>
    <t xml:space="preserve">4.4</t>
  </si>
  <si>
    <t xml:space="preserve">Đề án phát triển đội bóng chuyền</t>
  </si>
  <si>
    <t xml:space="preserve">4.5</t>
  </si>
  <si>
    <t xml:space="preserve">Hệ thống thông tin tích hợp</t>
  </si>
  <si>
    <t xml:space="preserve">4.6</t>
  </si>
  <si>
    <t xml:space="preserve">Vốn đối ứng DA trường phổ thông thực hành sư phạm</t>
  </si>
  <si>
    <t xml:space="preserve">4.7</t>
  </si>
  <si>
    <t xml:space="preserve">Vốn đối ứng DA tăng cường năng lực nghiên cứu - PTN khoa khoa học</t>
  </si>
  <si>
    <t xml:space="preserve">4.8</t>
  </si>
  <si>
    <t xml:space="preserve">Mua sắm trang thiết bị</t>
  </si>
  <si>
    <t xml:space="preserve">4.9</t>
  </si>
  <si>
    <t xml:space="preserve">Đầu tư xây dựng, sữa chữa cơ sở vật chất khu Hoà An</t>
  </si>
  <si>
    <t xml:space="preserve">4.10</t>
  </si>
  <si>
    <t xml:space="preserve">Sữa chữa, sắp xếp lại khu nhà khách, nhà sole, nhà trẻ khu I</t>
  </si>
  <si>
    <t xml:space="preserve">4.11</t>
  </si>
  <si>
    <t xml:space="preserve">Xây dựng nhà xưởng Khoa công nghệ</t>
  </si>
  <si>
    <t xml:space="preserve">4.12</t>
  </si>
  <si>
    <t xml:space="preserve">Sữa chữa khu vực ký túc xá sinh viên</t>
  </si>
  <si>
    <t xml:space="preserve">TRƯỜNG TH LÊ THỊ HỒNG GẤM</t>
  </si>
  <si>
    <t xml:space="preserve">CÔNG KHAI QUYẾT TOÁN THU - CHI NGUỒN NSNN, QUÍ I 2017</t>
  </si>
  <si>
    <t xml:space="preserve">Ngân sách:</t>
  </si>
  <si>
    <t xml:space="preserve">Kinh phí thường xuyên: ( nguồn 13 )</t>
  </si>
  <si>
    <t xml:space="preserve">DT năm trước chuyển sang:</t>
  </si>
  <si>
    <t xml:space="preserve">DT giao đầu năm:</t>
  </si>
  <si>
    <t xml:space="preserve">Dự toán điều chỉnh:</t>
  </si>
  <si>
    <t xml:space="preserve">Kinh phí thường xuyên: ( nguồn 14 )</t>
  </si>
  <si>
    <t xml:space="preserve">Kinh phí không thường xuyên: ( nguồn 12 )</t>
  </si>
  <si>
    <t xml:space="preserve">DT đã sử dụng đến 31/1</t>
  </si>
  <si>
    <t xml:space="preserve">Tình hình chi :</t>
  </si>
  <si>
    <t xml:space="preserve">Kinh phí thường xuyên:</t>
  </si>
  <si>
    <t xml:space="preserve">Nguồn 13</t>
  </si>
  <si>
    <t xml:space="preserve">Nguồn 14</t>
  </si>
  <si>
    <t xml:space="preserve">Kinh phí không thường xuyên:</t>
  </si>
  <si>
    <t xml:space="preserve">Kinh phí được mang sang năm 2017</t>
  </si>
  <si>
    <t xml:space="preserve">Kinh phí thường xuyên</t>
  </si>
  <si>
    <t xml:space="preserve">6115</t>
  </si>
  <si>
    <t xml:space="preserve">Phụ cấp thanh niên nghề</t>
  </si>
  <si>
    <t xml:space="preserve">6449</t>
  </si>
  <si>
    <t xml:space="preserve">Trợ cấp, phụ cấp khác</t>
  </si>
  <si>
    <t xml:space="preserve">6553</t>
  </si>
  <si>
    <t xml:space="preserve">Khoán văn phòng phẩm</t>
  </si>
  <si>
    <t xml:space="preserve">6649</t>
  </si>
  <si>
    <t xml:space="preserve">Sửa chữa tài sản phục vụ công tác chuyên môn</t>
  </si>
  <si>
    <t xml:space="preserve">6917</t>
  </si>
  <si>
    <t xml:space="preserve">Bảo trì và hoàn thiện phần mềm máy tính</t>
  </si>
  <si>
    <t xml:space="preserve">Các tài sản và công trình hạ tầng cơ sở khác</t>
  </si>
  <si>
    <t xml:space="preserve">7764</t>
  </si>
  <si>
    <t xml:space="preserve"> Chi lập quỹ khen thưởng theo chế độ qui định</t>
  </si>
  <si>
    <t xml:space="preserve">Kinh phí không thường xuyên </t>
  </si>
  <si>
    <t xml:space="preserve">Thuê đào tạo cán bộ</t>
  </si>
  <si>
    <t xml:space="preserve">Tân An, ngày 03 tháng 04 năm 2017</t>
  </si>
  <si>
    <t xml:space="preserve">Kế Toán</t>
  </si>
  <si>
    <t xml:space="preserve">Hiệu Trưởng</t>
  </si>
  <si>
    <t xml:space="preserve">Nguyễn Thị Nhựt Hoa</t>
  </si>
  <si>
    <t xml:space="preserve">Võ Thị Cẩm Vâ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* #,##0.00_);_(* \(#,##0.00\);_(* \-??_);_(@_)"/>
    <numFmt numFmtId="168" formatCode="#,##0"/>
    <numFmt numFmtId="169" formatCode="_(* #,##0_);_(* \(#,##0\);_(* \-??_);_(@_)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8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8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0"/>
    </font>
    <font>
      <sz val="10"/>
      <color rgb="FF8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.62"/>
    <col collapsed="false" customWidth="true" hidden="false" outlineLevel="0" max="3" min="3" style="2" width="7.11"/>
    <col collapsed="false" customWidth="true" hidden="false" outlineLevel="0" max="4" min="4" style="2" width="31.37"/>
    <col collapsed="false" customWidth="true" hidden="false" outlineLevel="0" max="5" min="5" style="3" width="16.24"/>
    <col collapsed="false" customWidth="true" hidden="false" outlineLevel="0" max="6" min="6" style="4" width="23.62"/>
    <col collapsed="false" customWidth="true" hidden="false" outlineLevel="0" max="8" min="7" style="2" width="12.62"/>
    <col collapsed="false" customWidth="false" hidden="false" outlineLevel="0" max="257" min="9" style="2" width="8.99"/>
  </cols>
  <sheetData>
    <row r="1" s="6" customFormat="true" ht="19.5" hidden="false" customHeight="true" outlineLevel="0" collapsed="false">
      <c r="A1" s="5" t="s">
        <v>0</v>
      </c>
      <c r="E1" s="7" t="s">
        <v>1</v>
      </c>
      <c r="F1" s="8"/>
      <c r="G1" s="9"/>
    </row>
    <row r="2" customFormat="false" ht="15.75" hidden="false" customHeight="false" outlineLevel="0" collapsed="false">
      <c r="A2" s="5" t="s">
        <v>2</v>
      </c>
      <c r="E2" s="10" t="s">
        <v>3</v>
      </c>
      <c r="F2" s="11"/>
    </row>
    <row r="3" customFormat="false" ht="15.75" hidden="false" customHeight="false" outlineLevel="0" collapsed="false">
      <c r="D3" s="12" t="s">
        <v>4</v>
      </c>
      <c r="E3" s="12"/>
      <c r="F3" s="12"/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</row>
    <row r="6" s="16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9" hidden="false" customHeight="true" outlineLevel="0" collapsed="false"/>
    <row r="8" customFormat="false" ht="15.75" hidden="false" customHeight="false" outlineLevel="0" collapsed="false">
      <c r="F8" s="17" t="s">
        <v>7</v>
      </c>
      <c r="G8" s="17"/>
    </row>
    <row r="9" s="21" customFormat="true" ht="30" hidden="false" customHeight="true" outlineLevel="0" collapsed="false">
      <c r="A9" s="18" t="s">
        <v>8</v>
      </c>
      <c r="B9" s="18" t="s">
        <v>9</v>
      </c>
      <c r="C9" s="18"/>
      <c r="D9" s="18"/>
      <c r="E9" s="19" t="s">
        <v>10</v>
      </c>
      <c r="F9" s="19" t="s">
        <v>11</v>
      </c>
      <c r="G9" s="20" t="s">
        <v>12</v>
      </c>
    </row>
    <row r="10" s="6" customFormat="true" ht="20.25" hidden="false" customHeight="true" outlineLevel="0" collapsed="false">
      <c r="A10" s="22" t="s">
        <v>13</v>
      </c>
      <c r="B10" s="23" t="s">
        <v>14</v>
      </c>
      <c r="C10" s="24"/>
      <c r="D10" s="25"/>
      <c r="E10" s="26" t="n">
        <f aca="false">E11+E36</f>
        <v>136195674420</v>
      </c>
      <c r="F10" s="26" t="n">
        <f aca="false">F11+F36</f>
        <v>136442126881</v>
      </c>
      <c r="G10" s="27"/>
    </row>
    <row r="11" s="6" customFormat="true" ht="18" hidden="false" customHeight="true" outlineLevel="0" collapsed="false">
      <c r="A11" s="28" t="s">
        <v>15</v>
      </c>
      <c r="B11" s="29" t="s">
        <v>16</v>
      </c>
      <c r="C11" s="30"/>
      <c r="D11" s="31"/>
      <c r="E11" s="32"/>
      <c r="F11" s="32"/>
      <c r="G11" s="33"/>
    </row>
    <row r="12" customFormat="false" ht="20.25" hidden="false" customHeight="true" outlineLevel="0" collapsed="false">
      <c r="A12" s="34" t="n">
        <v>1</v>
      </c>
      <c r="B12" s="35" t="s">
        <v>17</v>
      </c>
      <c r="C12" s="36"/>
      <c r="D12" s="37"/>
      <c r="E12" s="38"/>
      <c r="F12" s="38"/>
      <c r="G12" s="39"/>
    </row>
    <row r="13" customFormat="false" ht="20.25" hidden="false" customHeight="true" outlineLevel="0" collapsed="false">
      <c r="A13" s="34"/>
      <c r="B13" s="40" t="s">
        <v>18</v>
      </c>
      <c r="C13" s="36"/>
      <c r="D13" s="37"/>
      <c r="E13" s="41"/>
      <c r="F13" s="41"/>
      <c r="G13" s="39"/>
    </row>
    <row r="14" customFormat="false" ht="19.5" hidden="false" customHeight="true" outlineLevel="0" collapsed="false">
      <c r="A14" s="34" t="n">
        <v>2</v>
      </c>
      <c r="B14" s="35" t="s">
        <v>19</v>
      </c>
      <c r="C14" s="36"/>
      <c r="D14" s="37"/>
      <c r="E14" s="38"/>
      <c r="F14" s="38"/>
      <c r="G14" s="39"/>
    </row>
    <row r="15" customFormat="false" ht="15.75" hidden="false" customHeight="false" outlineLevel="0" collapsed="false">
      <c r="A15" s="34"/>
      <c r="B15" s="40" t="s">
        <v>20</v>
      </c>
      <c r="C15" s="36"/>
      <c r="D15" s="37"/>
      <c r="E15" s="42"/>
      <c r="F15" s="42"/>
      <c r="G15" s="39"/>
    </row>
    <row r="16" customFormat="false" ht="15.75" hidden="false" customHeight="false" outlineLevel="0" collapsed="false">
      <c r="A16" s="34" t="n">
        <v>3</v>
      </c>
      <c r="B16" s="35" t="s">
        <v>21</v>
      </c>
      <c r="C16" s="43"/>
      <c r="D16" s="37"/>
      <c r="E16" s="42"/>
      <c r="F16" s="42"/>
      <c r="G16" s="39"/>
    </row>
    <row r="17" customFormat="false" ht="20.25" hidden="false" customHeight="true" outlineLevel="0" collapsed="false">
      <c r="A17" s="34"/>
      <c r="B17" s="44"/>
      <c r="C17" s="45"/>
      <c r="D17" s="37"/>
      <c r="E17" s="38"/>
      <c r="F17" s="38"/>
      <c r="G17" s="39"/>
    </row>
    <row r="18" customFormat="false" ht="22.5" hidden="false" customHeight="true" outlineLevel="0" collapsed="false">
      <c r="A18" s="34" t="n">
        <v>4</v>
      </c>
      <c r="B18" s="35" t="s">
        <v>22</v>
      </c>
      <c r="C18" s="46"/>
      <c r="D18" s="37"/>
      <c r="E18" s="42"/>
      <c r="F18" s="42"/>
      <c r="G18" s="39"/>
      <c r="H18" s="42"/>
    </row>
    <row r="19" customFormat="false" ht="19.5" hidden="false" customHeight="true" outlineLevel="0" collapsed="false">
      <c r="A19" s="34"/>
      <c r="B19" s="40" t="s">
        <v>23</v>
      </c>
      <c r="C19" s="36"/>
      <c r="D19" s="37"/>
      <c r="E19" s="42"/>
      <c r="F19" s="42"/>
      <c r="G19" s="39"/>
    </row>
    <row r="20" customFormat="false" ht="19.5" hidden="false" customHeight="true" outlineLevel="0" collapsed="false">
      <c r="A20" s="47" t="s">
        <v>24</v>
      </c>
      <c r="B20" s="48" t="s">
        <v>25</v>
      </c>
      <c r="C20" s="36"/>
      <c r="D20" s="37"/>
      <c r="E20" s="42"/>
      <c r="F20" s="42"/>
      <c r="G20" s="39"/>
    </row>
    <row r="21" customFormat="false" ht="21.75" hidden="false" customHeight="true" outlineLevel="0" collapsed="false">
      <c r="A21" s="34" t="n">
        <v>1</v>
      </c>
      <c r="B21" s="35" t="s">
        <v>26</v>
      </c>
      <c r="C21" s="36"/>
      <c r="D21" s="37"/>
      <c r="E21" s="49"/>
      <c r="F21" s="49"/>
      <c r="G21" s="39"/>
    </row>
    <row r="22" customFormat="false" ht="19.5" hidden="false" customHeight="true" outlineLevel="0" collapsed="false">
      <c r="A22" s="34"/>
      <c r="B22" s="40" t="s">
        <v>18</v>
      </c>
      <c r="C22" s="36"/>
      <c r="D22" s="37"/>
      <c r="E22" s="38"/>
      <c r="F22" s="38"/>
      <c r="G22" s="50"/>
    </row>
    <row r="23" customFormat="false" ht="19.5" hidden="false" customHeight="true" outlineLevel="0" collapsed="false">
      <c r="A23" s="34" t="n">
        <v>2</v>
      </c>
      <c r="B23" s="35" t="s">
        <v>19</v>
      </c>
      <c r="C23" s="36"/>
      <c r="D23" s="37"/>
      <c r="E23" s="42"/>
      <c r="F23" s="42"/>
      <c r="G23" s="51"/>
    </row>
    <row r="24" customFormat="false" ht="39" hidden="false" customHeight="true" outlineLevel="0" collapsed="false">
      <c r="A24" s="34"/>
      <c r="B24" s="40" t="s">
        <v>20</v>
      </c>
      <c r="C24" s="36"/>
      <c r="D24" s="37"/>
      <c r="E24" s="42"/>
      <c r="F24" s="42"/>
      <c r="G24" s="51"/>
    </row>
    <row r="25" s="6" customFormat="true" ht="19.5" hidden="false" customHeight="true" outlineLevel="0" collapsed="false">
      <c r="A25" s="34" t="n">
        <v>3</v>
      </c>
      <c r="B25" s="35" t="s">
        <v>27</v>
      </c>
      <c r="C25" s="30"/>
      <c r="D25" s="31"/>
      <c r="E25" s="52"/>
      <c r="F25" s="52"/>
      <c r="G25" s="33"/>
    </row>
    <row r="26" customFormat="false" ht="17.25" hidden="false" customHeight="true" outlineLevel="0" collapsed="false">
      <c r="A26" s="34"/>
      <c r="B26" s="40" t="s">
        <v>23</v>
      </c>
      <c r="C26" s="36"/>
      <c r="D26" s="37"/>
      <c r="E26" s="42"/>
      <c r="F26" s="42"/>
      <c r="G26" s="39"/>
    </row>
    <row r="27" customFormat="false" ht="17.25" hidden="false" customHeight="true" outlineLevel="0" collapsed="false">
      <c r="A27" s="47" t="s">
        <v>28</v>
      </c>
      <c r="B27" s="48" t="s">
        <v>29</v>
      </c>
      <c r="C27" s="36"/>
      <c r="D27" s="37"/>
      <c r="E27" s="42"/>
      <c r="F27" s="42"/>
      <c r="G27" s="39"/>
    </row>
    <row r="28" customFormat="false" ht="17.25" hidden="false" customHeight="true" outlineLevel="0" collapsed="false">
      <c r="A28" s="34" t="n">
        <v>1</v>
      </c>
      <c r="B28" s="35" t="s">
        <v>26</v>
      </c>
      <c r="C28" s="36"/>
      <c r="D28" s="37"/>
      <c r="E28" s="42"/>
      <c r="F28" s="42"/>
      <c r="G28" s="39"/>
    </row>
    <row r="29" s="6" customFormat="true" ht="19.5" hidden="false" customHeight="true" outlineLevel="0" collapsed="false">
      <c r="A29" s="34"/>
      <c r="B29" s="40" t="s">
        <v>18</v>
      </c>
      <c r="C29" s="30"/>
      <c r="D29" s="31"/>
      <c r="E29" s="32"/>
      <c r="F29" s="32"/>
    </row>
    <row r="30" customFormat="false" ht="18.75" hidden="false" customHeight="true" outlineLevel="0" collapsed="false">
      <c r="A30" s="34" t="n">
        <v>2</v>
      </c>
      <c r="B30" s="35" t="s">
        <v>30</v>
      </c>
      <c r="C30" s="36"/>
      <c r="D30" s="37"/>
      <c r="E30" s="53"/>
      <c r="F30" s="53"/>
      <c r="G30" s="39"/>
    </row>
    <row r="31" customFormat="false" ht="15.75" hidden="false" customHeight="false" outlineLevel="0" collapsed="false">
      <c r="A31" s="34"/>
      <c r="B31" s="40" t="s">
        <v>20</v>
      </c>
      <c r="C31" s="36"/>
      <c r="D31" s="37"/>
      <c r="E31" s="42"/>
      <c r="F31" s="42"/>
      <c r="G31" s="39"/>
    </row>
    <row r="32" customFormat="false" ht="15.75" hidden="false" customHeight="false" outlineLevel="0" collapsed="false">
      <c r="A32" s="34" t="n">
        <v>3</v>
      </c>
      <c r="B32" s="35" t="s">
        <v>31</v>
      </c>
      <c r="C32" s="36"/>
      <c r="D32" s="37"/>
      <c r="E32" s="42"/>
      <c r="F32" s="42"/>
      <c r="G32" s="39"/>
    </row>
    <row r="33" customFormat="false" ht="15.75" hidden="false" customHeight="false" outlineLevel="0" collapsed="false">
      <c r="A33" s="34"/>
      <c r="B33" s="36"/>
      <c r="C33" s="36"/>
      <c r="D33" s="37"/>
      <c r="E33" s="42"/>
      <c r="F33" s="42"/>
      <c r="G33" s="39"/>
    </row>
    <row r="34" customFormat="false" ht="18.75" hidden="false" customHeight="true" outlineLevel="0" collapsed="false">
      <c r="A34" s="34" t="n">
        <v>4</v>
      </c>
      <c r="B34" s="35" t="s">
        <v>27</v>
      </c>
      <c r="C34" s="36"/>
      <c r="D34" s="37"/>
      <c r="E34" s="38"/>
      <c r="F34" s="38"/>
      <c r="G34" s="39"/>
    </row>
    <row r="35" customFormat="false" ht="15.75" hidden="false" customHeight="false" outlineLevel="0" collapsed="false">
      <c r="A35" s="34"/>
      <c r="B35" s="40" t="s">
        <v>23</v>
      </c>
      <c r="C35" s="36"/>
      <c r="D35" s="37"/>
      <c r="E35" s="42"/>
      <c r="F35" s="42"/>
      <c r="G35" s="39"/>
    </row>
    <row r="36" s="6" customFormat="true" ht="19.5" hidden="false" customHeight="true" outlineLevel="0" collapsed="false">
      <c r="A36" s="28" t="s">
        <v>32</v>
      </c>
      <c r="B36" s="29" t="s">
        <v>33</v>
      </c>
      <c r="C36" s="30"/>
      <c r="D36" s="31"/>
      <c r="E36" s="54" t="n">
        <f aca="false">E37+E38</f>
        <v>136195674420</v>
      </c>
      <c r="F36" s="54" t="n">
        <f aca="false">F37+F38</f>
        <v>136442126881</v>
      </c>
    </row>
    <row r="37" s="6" customFormat="true" ht="16.5" hidden="false" customHeight="true" outlineLevel="0" collapsed="false">
      <c r="A37" s="28"/>
      <c r="B37" s="55" t="s">
        <v>34</v>
      </c>
      <c r="C37" s="30"/>
      <c r="D37" s="31"/>
      <c r="E37" s="56" t="n">
        <v>946</v>
      </c>
      <c r="F37" s="56" t="n">
        <f aca="false">235945607+10507800</f>
        <v>246453407</v>
      </c>
      <c r="G37" s="57"/>
    </row>
    <row r="38" s="6" customFormat="true" ht="30.75" hidden="false" customHeight="true" outlineLevel="0" collapsed="false">
      <c r="A38" s="28"/>
      <c r="B38" s="55" t="s">
        <v>35</v>
      </c>
      <c r="C38" s="30"/>
      <c r="D38" s="31"/>
      <c r="E38" s="56" t="n">
        <f aca="false">87442750930+8024738544+9884184000+30844000000</f>
        <v>136195673474</v>
      </c>
      <c r="F38" s="56" t="n">
        <f aca="false">87442750930+8024738544+9884184000+30844000000</f>
        <v>136195673474</v>
      </c>
      <c r="G38" s="57" t="s">
        <v>36</v>
      </c>
    </row>
    <row r="39" s="6" customFormat="true" ht="35.25" hidden="false" customHeight="true" outlineLevel="0" collapsed="false">
      <c r="A39" s="28" t="s">
        <v>37</v>
      </c>
      <c r="B39" s="29" t="s">
        <v>38</v>
      </c>
      <c r="C39" s="30"/>
      <c r="D39" s="31"/>
      <c r="E39" s="53" t="e">
        <f aca="false">E40+E192+E235</f>
        <v>#VALUE!</v>
      </c>
      <c r="F39" s="58" t="e">
        <f aca="false">F40+F192+F235</f>
        <v>#VALUE!</v>
      </c>
      <c r="G39" s="33"/>
    </row>
    <row r="40" s="6" customFormat="true" ht="20.25" hidden="false" customHeight="true" outlineLevel="0" collapsed="false">
      <c r="A40" s="28" t="s">
        <v>15</v>
      </c>
      <c r="B40" s="29" t="s">
        <v>39</v>
      </c>
      <c r="C40" s="30"/>
      <c r="D40" s="31"/>
      <c r="E40" s="53" t="e">
        <f aca="false">#REF!+E41+E171</f>
        <v>#VALUE!</v>
      </c>
      <c r="F40" s="53" t="e">
        <f aca="false">F41+F171+#REF!</f>
        <v>#VALUE!</v>
      </c>
      <c r="G40" s="33"/>
    </row>
    <row r="41" s="6" customFormat="true" ht="18.75" hidden="false" customHeight="true" outlineLevel="0" collapsed="false">
      <c r="A41" s="28" t="n">
        <v>1</v>
      </c>
      <c r="B41" s="59" t="s">
        <v>40</v>
      </c>
      <c r="C41" s="30"/>
      <c r="D41" s="31"/>
      <c r="E41" s="38" t="n">
        <f aca="false">E42+E75+E145+E163</f>
        <v>73187041055</v>
      </c>
      <c r="F41" s="38" t="n">
        <f aca="false">F42+F75+F145+F163</f>
        <v>73187041055</v>
      </c>
      <c r="G41" s="60"/>
    </row>
    <row r="42" s="66" customFormat="true" ht="20.25" hidden="false" customHeight="true" outlineLevel="0" collapsed="false">
      <c r="A42" s="61"/>
      <c r="B42" s="62" t="s">
        <v>41</v>
      </c>
      <c r="C42" s="63"/>
      <c r="D42" s="64" t="s">
        <v>42</v>
      </c>
      <c r="E42" s="65" t="n">
        <v>73187041055</v>
      </c>
      <c r="F42" s="65" t="n">
        <v>73187041055</v>
      </c>
      <c r="G42" s="42"/>
    </row>
    <row r="43" s="66" customFormat="true" ht="16.5" hidden="false" customHeight="true" outlineLevel="0" collapsed="false">
      <c r="A43" s="61"/>
      <c r="B43" s="67" t="s">
        <v>43</v>
      </c>
      <c r="C43" s="68"/>
      <c r="D43" s="69" t="s">
        <v>44</v>
      </c>
      <c r="E43" s="70" t="n">
        <f aca="false">E44+E45+E46+E47</f>
        <v>1928715924</v>
      </c>
      <c r="F43" s="70" t="n">
        <f aca="false">E43</f>
        <v>1928715924</v>
      </c>
      <c r="G43" s="71"/>
    </row>
    <row r="44" s="66" customFormat="true" ht="16.5" hidden="false" customHeight="true" outlineLevel="0" collapsed="false">
      <c r="A44" s="61"/>
      <c r="B44" s="67"/>
      <c r="C44" s="68" t="s">
        <v>45</v>
      </c>
      <c r="D44" s="69" t="s">
        <v>46</v>
      </c>
      <c r="E44" s="70" t="n">
        <v>1823763152</v>
      </c>
      <c r="F44" s="70" t="n">
        <f aca="false">E44</f>
        <v>1823763152</v>
      </c>
      <c r="G44" s="71"/>
    </row>
    <row r="45" s="66" customFormat="true" ht="16.5" hidden="false" customHeight="true" outlineLevel="0" collapsed="false">
      <c r="A45" s="61"/>
      <c r="B45" s="67"/>
      <c r="C45" s="68" t="s">
        <v>47</v>
      </c>
      <c r="D45" s="69" t="s">
        <v>48</v>
      </c>
      <c r="E45" s="70"/>
      <c r="F45" s="70" t="n">
        <f aca="false">E45</f>
        <v>0</v>
      </c>
      <c r="G45" s="71"/>
    </row>
    <row r="46" s="66" customFormat="true" ht="16.5" hidden="false" customHeight="true" outlineLevel="0" collapsed="false">
      <c r="A46" s="61"/>
      <c r="B46" s="67"/>
      <c r="C46" s="68" t="s">
        <v>49</v>
      </c>
      <c r="D46" s="69" t="s">
        <v>50</v>
      </c>
      <c r="E46" s="70" t="n">
        <v>92460000</v>
      </c>
      <c r="F46" s="70" t="n">
        <f aca="false">E46</f>
        <v>92460000</v>
      </c>
      <c r="G46" s="71"/>
    </row>
    <row r="47" s="66" customFormat="true" ht="16.5" hidden="false" customHeight="true" outlineLevel="0" collapsed="false">
      <c r="A47" s="61"/>
      <c r="B47" s="67"/>
      <c r="C47" s="68" t="n">
        <v>6049</v>
      </c>
      <c r="D47" s="69" t="s">
        <v>51</v>
      </c>
      <c r="E47" s="70" t="n">
        <v>12492772</v>
      </c>
      <c r="F47" s="70" t="n">
        <f aca="false">E47</f>
        <v>12492772</v>
      </c>
      <c r="G47" s="71"/>
    </row>
    <row r="48" s="66" customFormat="true" ht="27.75" hidden="false" customHeight="true" outlineLevel="0" collapsed="false">
      <c r="A48" s="61"/>
      <c r="B48" s="67" t="s">
        <v>52</v>
      </c>
      <c r="C48" s="68"/>
      <c r="D48" s="72" t="s">
        <v>53</v>
      </c>
      <c r="E48" s="70"/>
      <c r="F48" s="70" t="n">
        <f aca="false">E48</f>
        <v>0</v>
      </c>
      <c r="G48" s="71"/>
    </row>
    <row r="49" s="66" customFormat="true" ht="33.75" hidden="false" customHeight="true" outlineLevel="0" collapsed="false">
      <c r="A49" s="61"/>
      <c r="B49" s="67"/>
      <c r="C49" s="68" t="s">
        <v>54</v>
      </c>
      <c r="D49" s="72" t="s">
        <v>53</v>
      </c>
      <c r="E49" s="70"/>
      <c r="F49" s="70" t="n">
        <f aca="false">E49</f>
        <v>0</v>
      </c>
      <c r="G49" s="71"/>
    </row>
    <row r="50" s="66" customFormat="true" ht="16.5" hidden="false" customHeight="true" outlineLevel="0" collapsed="false">
      <c r="A50" s="61"/>
      <c r="B50" s="67"/>
      <c r="C50" s="68" t="s">
        <v>55</v>
      </c>
      <c r="D50" s="69" t="s">
        <v>56</v>
      </c>
      <c r="E50" s="70"/>
      <c r="F50" s="70" t="n">
        <f aca="false">E50</f>
        <v>0</v>
      </c>
      <c r="G50" s="71"/>
    </row>
    <row r="51" s="66" customFormat="true" ht="16.5" hidden="false" customHeight="true" outlineLevel="0" collapsed="false">
      <c r="A51" s="61"/>
      <c r="B51" s="67" t="s">
        <v>57</v>
      </c>
      <c r="C51" s="68"/>
      <c r="D51" s="69" t="s">
        <v>58</v>
      </c>
      <c r="E51" s="70"/>
      <c r="F51" s="70" t="n">
        <f aca="false">E51</f>
        <v>0</v>
      </c>
      <c r="G51" s="71"/>
    </row>
    <row r="52" s="66" customFormat="true" ht="16.5" hidden="false" customHeight="true" outlineLevel="0" collapsed="false">
      <c r="A52" s="61"/>
      <c r="B52" s="67"/>
      <c r="C52" s="68" t="s">
        <v>59</v>
      </c>
      <c r="D52" s="69" t="s">
        <v>60</v>
      </c>
      <c r="E52" s="70" t="n">
        <v>32200008</v>
      </c>
      <c r="F52" s="70" t="n">
        <f aca="false">E52</f>
        <v>32200008</v>
      </c>
      <c r="G52" s="71"/>
    </row>
    <row r="53" s="66" customFormat="true" ht="16.5" hidden="false" customHeight="true" outlineLevel="0" collapsed="false">
      <c r="A53" s="61"/>
      <c r="B53" s="67"/>
      <c r="C53" s="68" t="s">
        <v>61</v>
      </c>
      <c r="D53" s="69" t="s">
        <v>62</v>
      </c>
      <c r="E53" s="70"/>
      <c r="F53" s="70" t="n">
        <f aca="false">E53</f>
        <v>0</v>
      </c>
      <c r="G53" s="71"/>
    </row>
    <row r="54" s="66" customFormat="true" ht="16.5" hidden="false" customHeight="true" outlineLevel="0" collapsed="false">
      <c r="A54" s="61"/>
      <c r="B54" s="67"/>
      <c r="C54" s="68" t="s">
        <v>63</v>
      </c>
      <c r="D54" s="69" t="s">
        <v>64</v>
      </c>
      <c r="E54" s="70"/>
      <c r="F54" s="70" t="n">
        <f aca="false">E54</f>
        <v>0</v>
      </c>
      <c r="G54" s="71"/>
    </row>
    <row r="55" s="66" customFormat="true" ht="16.5" hidden="false" customHeight="true" outlineLevel="0" collapsed="false">
      <c r="A55" s="61"/>
      <c r="B55" s="67"/>
      <c r="C55" s="68" t="s">
        <v>65</v>
      </c>
      <c r="D55" s="69" t="s">
        <v>66</v>
      </c>
      <c r="E55" s="70"/>
      <c r="F55" s="70" t="n">
        <f aca="false">E55</f>
        <v>0</v>
      </c>
      <c r="G55" s="71"/>
    </row>
    <row r="56" s="66" customFormat="true" ht="16.5" hidden="false" customHeight="true" outlineLevel="0" collapsed="false">
      <c r="A56" s="61"/>
      <c r="B56" s="67"/>
      <c r="C56" s="68" t="s">
        <v>67</v>
      </c>
      <c r="D56" s="69" t="s">
        <v>68</v>
      </c>
      <c r="E56" s="70" t="n">
        <v>561219207</v>
      </c>
      <c r="F56" s="70" t="n">
        <f aca="false">E56</f>
        <v>561219207</v>
      </c>
      <c r="G56" s="71"/>
    </row>
    <row r="57" s="66" customFormat="true" ht="16.5" hidden="false" customHeight="true" outlineLevel="0" collapsed="false">
      <c r="A57" s="61"/>
      <c r="B57" s="67"/>
      <c r="C57" s="68" t="s">
        <v>69</v>
      </c>
      <c r="D57" s="69" t="s">
        <v>70</v>
      </c>
      <c r="E57" s="70" t="n">
        <v>5865000</v>
      </c>
      <c r="F57" s="70" t="n">
        <f aca="false">E57</f>
        <v>5865000</v>
      </c>
      <c r="G57" s="71"/>
    </row>
    <row r="58" s="66" customFormat="true" ht="16.5" hidden="false" customHeight="true" outlineLevel="0" collapsed="false">
      <c r="A58" s="61"/>
      <c r="B58" s="67"/>
      <c r="C58" s="68" t="s">
        <v>71</v>
      </c>
      <c r="D58" s="69" t="s">
        <v>72</v>
      </c>
      <c r="E58" s="70" t="n">
        <v>357819081</v>
      </c>
      <c r="F58" s="70" t="n">
        <f aca="false">E58</f>
        <v>357819081</v>
      </c>
      <c r="G58" s="71"/>
    </row>
    <row r="59" s="66" customFormat="true" ht="16.5" hidden="false" customHeight="true" outlineLevel="0" collapsed="false">
      <c r="A59" s="61"/>
      <c r="B59" s="67"/>
      <c r="C59" s="68" t="s">
        <v>73</v>
      </c>
      <c r="D59" s="69" t="s">
        <v>74</v>
      </c>
      <c r="E59" s="70"/>
      <c r="F59" s="70" t="n">
        <f aca="false">E59</f>
        <v>0</v>
      </c>
      <c r="G59" s="71"/>
    </row>
    <row r="60" s="66" customFormat="true" ht="16.5" hidden="false" customHeight="true" outlineLevel="0" collapsed="false">
      <c r="A60" s="61"/>
      <c r="B60" s="67" t="s">
        <v>75</v>
      </c>
      <c r="C60" s="68"/>
      <c r="D60" s="69" t="s">
        <v>76</v>
      </c>
      <c r="E60" s="70"/>
      <c r="F60" s="70" t="n">
        <f aca="false">E60</f>
        <v>0</v>
      </c>
      <c r="G60" s="71"/>
    </row>
    <row r="61" s="66" customFormat="true" ht="16.5" hidden="false" customHeight="true" outlineLevel="0" collapsed="false">
      <c r="A61" s="61"/>
      <c r="B61" s="67"/>
      <c r="C61" s="68" t="s">
        <v>77</v>
      </c>
      <c r="D61" s="69" t="s">
        <v>78</v>
      </c>
      <c r="E61" s="70"/>
      <c r="F61" s="70" t="n">
        <f aca="false">E61</f>
        <v>0</v>
      </c>
      <c r="G61" s="71"/>
    </row>
    <row r="62" s="66" customFormat="true" ht="16.5" hidden="false" customHeight="true" outlineLevel="0" collapsed="false">
      <c r="A62" s="61"/>
      <c r="B62" s="67" t="s">
        <v>79</v>
      </c>
      <c r="C62" s="68"/>
      <c r="D62" s="69" t="s">
        <v>80</v>
      </c>
      <c r="E62" s="70"/>
      <c r="F62" s="70" t="n">
        <f aca="false">E62</f>
        <v>0</v>
      </c>
      <c r="G62" s="71"/>
    </row>
    <row r="63" s="66" customFormat="true" ht="16.5" hidden="false" customHeight="true" outlineLevel="0" collapsed="false">
      <c r="A63" s="61"/>
      <c r="B63" s="67"/>
      <c r="C63" s="68" t="s">
        <v>81</v>
      </c>
      <c r="D63" s="69" t="s">
        <v>82</v>
      </c>
      <c r="E63" s="70"/>
      <c r="F63" s="70" t="n">
        <f aca="false">E63</f>
        <v>0</v>
      </c>
      <c r="G63" s="71"/>
    </row>
    <row r="64" s="66" customFormat="true" ht="16.5" hidden="false" customHeight="true" outlineLevel="0" collapsed="false">
      <c r="A64" s="61"/>
      <c r="B64" s="67"/>
      <c r="C64" s="68" t="s">
        <v>83</v>
      </c>
      <c r="D64" s="69" t="s">
        <v>56</v>
      </c>
      <c r="E64" s="70"/>
      <c r="F64" s="70" t="n">
        <f aca="false">E64</f>
        <v>0</v>
      </c>
      <c r="G64" s="71"/>
    </row>
    <row r="65" s="66" customFormat="true" ht="16.5" hidden="false" customHeight="true" outlineLevel="0" collapsed="false">
      <c r="A65" s="61"/>
      <c r="B65" s="67" t="s">
        <v>84</v>
      </c>
      <c r="C65" s="68"/>
      <c r="D65" s="69" t="s">
        <v>85</v>
      </c>
      <c r="E65" s="70"/>
      <c r="F65" s="70" t="n">
        <f aca="false">E65</f>
        <v>0</v>
      </c>
      <c r="G65" s="71"/>
    </row>
    <row r="66" s="66" customFormat="true" ht="16.5" hidden="false" customHeight="true" outlineLevel="0" collapsed="false">
      <c r="A66" s="61"/>
      <c r="B66" s="67"/>
      <c r="C66" s="68" t="s">
        <v>86</v>
      </c>
      <c r="D66" s="69" t="s">
        <v>87</v>
      </c>
      <c r="E66" s="70"/>
      <c r="F66" s="70" t="n">
        <f aca="false">E66</f>
        <v>0</v>
      </c>
      <c r="G66" s="71"/>
    </row>
    <row r="67" s="66" customFormat="true" ht="16.5" hidden="false" customHeight="true" outlineLevel="0" collapsed="false">
      <c r="A67" s="61"/>
      <c r="B67" s="67"/>
      <c r="C67" s="68" t="s">
        <v>88</v>
      </c>
      <c r="D67" s="69" t="s">
        <v>89</v>
      </c>
      <c r="E67" s="70"/>
      <c r="F67" s="70" t="n">
        <f aca="false">E67</f>
        <v>0</v>
      </c>
      <c r="G67" s="71"/>
    </row>
    <row r="68" s="66" customFormat="true" ht="16.5" hidden="false" customHeight="true" outlineLevel="0" collapsed="false">
      <c r="A68" s="61"/>
      <c r="B68" s="67" t="s">
        <v>90</v>
      </c>
      <c r="C68" s="68"/>
      <c r="D68" s="69" t="s">
        <v>91</v>
      </c>
      <c r="E68" s="70"/>
      <c r="F68" s="70" t="n">
        <f aca="false">E68</f>
        <v>0</v>
      </c>
      <c r="G68" s="71"/>
    </row>
    <row r="69" s="66" customFormat="true" ht="16.5" hidden="false" customHeight="true" outlineLevel="0" collapsed="false">
      <c r="A69" s="61"/>
      <c r="B69" s="67"/>
      <c r="C69" s="68" t="s">
        <v>92</v>
      </c>
      <c r="D69" s="69" t="s">
        <v>93</v>
      </c>
      <c r="E69" s="70"/>
      <c r="F69" s="70" t="n">
        <f aca="false">E69</f>
        <v>0</v>
      </c>
      <c r="G69" s="71"/>
    </row>
    <row r="70" s="66" customFormat="true" ht="16.5" hidden="false" customHeight="true" outlineLevel="0" collapsed="false">
      <c r="A70" s="61"/>
      <c r="B70" s="67"/>
      <c r="C70" s="68" t="s">
        <v>94</v>
      </c>
      <c r="D70" s="69" t="s">
        <v>95</v>
      </c>
      <c r="E70" s="70"/>
      <c r="F70" s="70" t="n">
        <f aca="false">E70</f>
        <v>0</v>
      </c>
      <c r="G70" s="71"/>
    </row>
    <row r="71" s="66" customFormat="true" ht="16.5" hidden="false" customHeight="true" outlineLevel="0" collapsed="false">
      <c r="A71" s="61"/>
      <c r="B71" s="67"/>
      <c r="C71" s="68" t="s">
        <v>96</v>
      </c>
      <c r="D71" s="69" t="s">
        <v>97</v>
      </c>
      <c r="E71" s="70"/>
      <c r="F71" s="70" t="n">
        <f aca="false">E71</f>
        <v>0</v>
      </c>
      <c r="G71" s="71"/>
    </row>
    <row r="72" s="66" customFormat="true" ht="16.5" hidden="false" customHeight="true" outlineLevel="0" collapsed="false">
      <c r="A72" s="61"/>
      <c r="B72" s="67"/>
      <c r="C72" s="68" t="s">
        <v>98</v>
      </c>
      <c r="D72" s="69" t="s">
        <v>99</v>
      </c>
      <c r="E72" s="70"/>
      <c r="F72" s="70" t="n">
        <f aca="false">E72</f>
        <v>0</v>
      </c>
      <c r="G72" s="71"/>
    </row>
    <row r="73" s="66" customFormat="true" ht="16.5" hidden="false" customHeight="true" outlineLevel="0" collapsed="false">
      <c r="A73" s="61"/>
      <c r="B73" s="67" t="s">
        <v>100</v>
      </c>
      <c r="C73" s="68"/>
      <c r="D73" s="69" t="s">
        <v>101</v>
      </c>
      <c r="E73" s="70"/>
      <c r="F73" s="70" t="n">
        <f aca="false">E73</f>
        <v>0</v>
      </c>
      <c r="G73" s="71"/>
    </row>
    <row r="74" s="66" customFormat="true" ht="16.5" hidden="false" customHeight="true" outlineLevel="0" collapsed="false">
      <c r="A74" s="61"/>
      <c r="B74" s="67"/>
      <c r="C74" s="68" t="s">
        <v>102</v>
      </c>
      <c r="D74" s="69" t="s">
        <v>103</v>
      </c>
      <c r="E74" s="70"/>
      <c r="F74" s="70" t="n">
        <f aca="false">E74</f>
        <v>0</v>
      </c>
      <c r="G74" s="71"/>
    </row>
    <row r="75" s="76" customFormat="true" ht="20.25" hidden="false" customHeight="true" outlineLevel="0" collapsed="false">
      <c r="A75" s="47"/>
      <c r="B75" s="73" t="s">
        <v>41</v>
      </c>
      <c r="C75" s="74"/>
      <c r="D75" s="64" t="s">
        <v>104</v>
      </c>
      <c r="E75" s="65"/>
      <c r="F75" s="70" t="n">
        <f aca="false">E75</f>
        <v>0</v>
      </c>
      <c r="G75" s="75"/>
    </row>
    <row r="76" s="66" customFormat="true" ht="16.5" hidden="false" customHeight="true" outlineLevel="0" collapsed="false">
      <c r="A76" s="61"/>
      <c r="B76" s="67" t="s">
        <v>105</v>
      </c>
      <c r="C76" s="68"/>
      <c r="D76" s="69" t="s">
        <v>106</v>
      </c>
      <c r="E76" s="70"/>
      <c r="F76" s="70" t="n">
        <f aca="false">E76</f>
        <v>0</v>
      </c>
      <c r="G76" s="71"/>
    </row>
    <row r="77" s="66" customFormat="true" ht="16.5" hidden="false" customHeight="true" outlineLevel="0" collapsed="false">
      <c r="A77" s="61"/>
      <c r="B77" s="67"/>
      <c r="C77" s="68" t="s">
        <v>107</v>
      </c>
      <c r="D77" s="69" t="s">
        <v>108</v>
      </c>
      <c r="E77" s="70"/>
      <c r="F77" s="70" t="n">
        <f aca="false">E77</f>
        <v>0</v>
      </c>
      <c r="G77" s="71"/>
    </row>
    <row r="78" s="66" customFormat="true" ht="16.5" hidden="false" customHeight="true" outlineLevel="0" collapsed="false">
      <c r="A78" s="61"/>
      <c r="B78" s="67"/>
      <c r="C78" s="68" t="s">
        <v>109</v>
      </c>
      <c r="D78" s="69" t="s">
        <v>110</v>
      </c>
      <c r="E78" s="70"/>
      <c r="F78" s="70" t="n">
        <f aca="false">E78</f>
        <v>0</v>
      </c>
      <c r="G78" s="71"/>
    </row>
    <row r="79" s="66" customFormat="true" ht="16.5" hidden="false" customHeight="true" outlineLevel="0" collapsed="false">
      <c r="A79" s="61"/>
      <c r="B79" s="67"/>
      <c r="C79" s="68" t="s">
        <v>111</v>
      </c>
      <c r="D79" s="69" t="s">
        <v>112</v>
      </c>
      <c r="E79" s="70"/>
      <c r="F79" s="70" t="n">
        <f aca="false">E79</f>
        <v>0</v>
      </c>
      <c r="G79" s="71"/>
    </row>
    <row r="80" s="66" customFormat="true" ht="16.5" hidden="false" customHeight="true" outlineLevel="0" collapsed="false">
      <c r="A80" s="61"/>
      <c r="B80" s="67"/>
      <c r="C80" s="68" t="s">
        <v>113</v>
      </c>
      <c r="D80" s="69" t="s">
        <v>114</v>
      </c>
      <c r="E80" s="70"/>
      <c r="F80" s="70" t="n">
        <f aca="false">E80</f>
        <v>0</v>
      </c>
      <c r="G80" s="71"/>
    </row>
    <row r="81" s="66" customFormat="true" ht="16.5" hidden="false" customHeight="true" outlineLevel="0" collapsed="false">
      <c r="A81" s="61"/>
      <c r="B81" s="67"/>
      <c r="C81" s="68" t="s">
        <v>115</v>
      </c>
      <c r="D81" s="69" t="s">
        <v>56</v>
      </c>
      <c r="E81" s="70"/>
      <c r="F81" s="70" t="n">
        <f aca="false">E81</f>
        <v>0</v>
      </c>
      <c r="G81" s="71"/>
    </row>
    <row r="82" s="66" customFormat="true" ht="16.5" hidden="false" customHeight="true" outlineLevel="0" collapsed="false">
      <c r="A82" s="61"/>
      <c r="B82" s="67" t="s">
        <v>116</v>
      </c>
      <c r="C82" s="68"/>
      <c r="D82" s="69" t="s">
        <v>117</v>
      </c>
      <c r="E82" s="70"/>
      <c r="F82" s="70" t="n">
        <f aca="false">E82</f>
        <v>0</v>
      </c>
      <c r="G82" s="71"/>
    </row>
    <row r="83" s="66" customFormat="true" ht="16.5" hidden="false" customHeight="true" outlineLevel="0" collapsed="false">
      <c r="A83" s="61"/>
      <c r="B83" s="67"/>
      <c r="C83" s="68" t="s">
        <v>118</v>
      </c>
      <c r="D83" s="69" t="s">
        <v>119</v>
      </c>
      <c r="E83" s="70"/>
      <c r="F83" s="70" t="n">
        <f aca="false">E83</f>
        <v>0</v>
      </c>
      <c r="G83" s="71"/>
    </row>
    <row r="84" s="66" customFormat="true" ht="16.5" hidden="false" customHeight="true" outlineLevel="0" collapsed="false">
      <c r="A84" s="61"/>
      <c r="B84" s="67"/>
      <c r="C84" s="68" t="s">
        <v>120</v>
      </c>
      <c r="D84" s="69" t="s">
        <v>121</v>
      </c>
      <c r="E84" s="70"/>
      <c r="F84" s="70" t="n">
        <f aca="false">E84</f>
        <v>0</v>
      </c>
      <c r="G84" s="71"/>
    </row>
    <row r="85" s="66" customFormat="true" ht="16.5" hidden="false" customHeight="true" outlineLevel="0" collapsed="false">
      <c r="A85" s="61"/>
      <c r="B85" s="67"/>
      <c r="C85" s="68" t="s">
        <v>122</v>
      </c>
      <c r="D85" s="69" t="s">
        <v>123</v>
      </c>
      <c r="E85" s="70"/>
      <c r="F85" s="70" t="n">
        <f aca="false">E85</f>
        <v>0</v>
      </c>
      <c r="G85" s="71"/>
    </row>
    <row r="86" s="66" customFormat="true" ht="16.5" hidden="false" customHeight="true" outlineLevel="0" collapsed="false">
      <c r="A86" s="61"/>
      <c r="B86" s="67" t="s">
        <v>124</v>
      </c>
      <c r="C86" s="68"/>
      <c r="D86" s="69" t="s">
        <v>125</v>
      </c>
      <c r="E86" s="70"/>
      <c r="F86" s="70" t="n">
        <f aca="false">E86</f>
        <v>0</v>
      </c>
      <c r="G86" s="71"/>
    </row>
    <row r="87" s="66" customFormat="true" ht="16.5" hidden="false" customHeight="true" outlineLevel="0" collapsed="false">
      <c r="A87" s="61"/>
      <c r="B87" s="67"/>
      <c r="C87" s="68" t="s">
        <v>126</v>
      </c>
      <c r="D87" s="69" t="s">
        <v>127</v>
      </c>
      <c r="E87" s="70"/>
      <c r="F87" s="70" t="n">
        <f aca="false">E87</f>
        <v>0</v>
      </c>
      <c r="G87" s="71"/>
    </row>
    <row r="88" s="66" customFormat="true" ht="16.5" hidden="false" customHeight="true" outlineLevel="0" collapsed="false">
      <c r="A88" s="61"/>
      <c r="B88" s="67"/>
      <c r="C88" s="68" t="s">
        <v>128</v>
      </c>
      <c r="D88" s="69" t="s">
        <v>129</v>
      </c>
      <c r="E88" s="70"/>
      <c r="F88" s="70" t="n">
        <f aca="false">E88</f>
        <v>0</v>
      </c>
      <c r="G88" s="71"/>
    </row>
    <row r="89" s="66" customFormat="true" ht="16.5" hidden="false" customHeight="true" outlineLevel="0" collapsed="false">
      <c r="A89" s="61"/>
      <c r="B89" s="67"/>
      <c r="C89" s="68" t="s">
        <v>130</v>
      </c>
      <c r="D89" s="69" t="s">
        <v>131</v>
      </c>
      <c r="E89" s="70"/>
      <c r="F89" s="70" t="n">
        <f aca="false">E89</f>
        <v>0</v>
      </c>
      <c r="G89" s="71"/>
    </row>
    <row r="90" s="66" customFormat="true" ht="16.5" hidden="false" customHeight="true" outlineLevel="0" collapsed="false">
      <c r="A90" s="61"/>
      <c r="B90" s="67"/>
      <c r="C90" s="68" t="s">
        <v>132</v>
      </c>
      <c r="D90" s="69" t="s">
        <v>133</v>
      </c>
      <c r="E90" s="70"/>
      <c r="F90" s="70" t="n">
        <f aca="false">E90</f>
        <v>0</v>
      </c>
      <c r="G90" s="71"/>
    </row>
    <row r="91" s="66" customFormat="true" ht="16.5" hidden="false" customHeight="true" outlineLevel="0" collapsed="false">
      <c r="A91" s="61"/>
      <c r="B91" s="67"/>
      <c r="C91" s="68" t="s">
        <v>134</v>
      </c>
      <c r="D91" s="69" t="s">
        <v>135</v>
      </c>
      <c r="E91" s="70"/>
      <c r="F91" s="70" t="n">
        <f aca="false">E91</f>
        <v>0</v>
      </c>
      <c r="G91" s="71"/>
    </row>
    <row r="92" s="66" customFormat="true" ht="16.5" hidden="false" customHeight="true" outlineLevel="0" collapsed="false">
      <c r="A92" s="61"/>
      <c r="B92" s="67"/>
      <c r="C92" s="68" t="s">
        <v>136</v>
      </c>
      <c r="D92" s="69" t="s">
        <v>137</v>
      </c>
      <c r="E92" s="70"/>
      <c r="F92" s="70" t="n">
        <f aca="false">E92</f>
        <v>0</v>
      </c>
      <c r="G92" s="71"/>
    </row>
    <row r="93" s="66" customFormat="true" ht="16.5" hidden="false" customHeight="true" outlineLevel="0" collapsed="false">
      <c r="A93" s="61"/>
      <c r="B93" s="67"/>
      <c r="C93" s="68" t="s">
        <v>138</v>
      </c>
      <c r="D93" s="69" t="s">
        <v>139</v>
      </c>
      <c r="E93" s="70"/>
      <c r="F93" s="70" t="n">
        <f aca="false">E93</f>
        <v>0</v>
      </c>
      <c r="G93" s="71"/>
    </row>
    <row r="94" s="66" customFormat="true" ht="16.5" hidden="false" customHeight="true" outlineLevel="0" collapsed="false">
      <c r="A94" s="61"/>
      <c r="B94" s="67"/>
      <c r="C94" s="68" t="s">
        <v>140</v>
      </c>
      <c r="D94" s="69" t="s">
        <v>141</v>
      </c>
      <c r="E94" s="70"/>
      <c r="F94" s="70" t="n">
        <f aca="false">E94</f>
        <v>0</v>
      </c>
      <c r="G94" s="71"/>
    </row>
    <row r="95" s="66" customFormat="true" ht="16.5" hidden="false" customHeight="true" outlineLevel="0" collapsed="false">
      <c r="A95" s="61"/>
      <c r="B95" s="67" t="s">
        <v>142</v>
      </c>
      <c r="C95" s="68"/>
      <c r="D95" s="69" t="s">
        <v>143</v>
      </c>
      <c r="E95" s="70"/>
      <c r="F95" s="70" t="n">
        <f aca="false">E95</f>
        <v>0</v>
      </c>
      <c r="G95" s="71"/>
    </row>
    <row r="96" s="66" customFormat="true" ht="16.5" hidden="false" customHeight="true" outlineLevel="0" collapsed="false">
      <c r="A96" s="61"/>
      <c r="B96" s="67"/>
      <c r="C96" s="68" t="s">
        <v>144</v>
      </c>
      <c r="D96" s="69" t="s">
        <v>145</v>
      </c>
      <c r="E96" s="70"/>
      <c r="F96" s="70" t="n">
        <f aca="false">E96</f>
        <v>0</v>
      </c>
      <c r="G96" s="71"/>
    </row>
    <row r="97" s="66" customFormat="true" ht="16.5" hidden="false" customHeight="true" outlineLevel="0" collapsed="false">
      <c r="A97" s="61"/>
      <c r="B97" s="67"/>
      <c r="C97" s="68" t="s">
        <v>146</v>
      </c>
      <c r="D97" s="69" t="s">
        <v>147</v>
      </c>
      <c r="E97" s="70"/>
      <c r="F97" s="70" t="n">
        <f aca="false">E97</f>
        <v>0</v>
      </c>
      <c r="G97" s="71"/>
    </row>
    <row r="98" s="66" customFormat="true" ht="16.5" hidden="false" customHeight="true" outlineLevel="0" collapsed="false">
      <c r="A98" s="61"/>
      <c r="B98" s="67"/>
      <c r="C98" s="68" t="s">
        <v>148</v>
      </c>
      <c r="D98" s="69" t="s">
        <v>149</v>
      </c>
      <c r="E98" s="70"/>
      <c r="F98" s="70" t="n">
        <f aca="false">E98</f>
        <v>0</v>
      </c>
      <c r="G98" s="71"/>
    </row>
    <row r="99" s="66" customFormat="true" ht="16.5" hidden="false" customHeight="true" outlineLevel="0" collapsed="false">
      <c r="A99" s="61"/>
      <c r="B99" s="67"/>
      <c r="C99" s="68" t="s">
        <v>150</v>
      </c>
      <c r="D99" s="69" t="s">
        <v>151</v>
      </c>
      <c r="E99" s="70"/>
      <c r="F99" s="70" t="n">
        <f aca="false">E99</f>
        <v>0</v>
      </c>
      <c r="G99" s="71"/>
    </row>
    <row r="100" s="66" customFormat="true" ht="16.5" hidden="false" customHeight="true" outlineLevel="0" collapsed="false">
      <c r="A100" s="61"/>
      <c r="B100" s="67" t="s">
        <v>152</v>
      </c>
      <c r="C100" s="68"/>
      <c r="D100" s="69" t="s">
        <v>153</v>
      </c>
      <c r="E100" s="70"/>
      <c r="F100" s="70" t="n">
        <f aca="false">E100</f>
        <v>0</v>
      </c>
      <c r="G100" s="71"/>
    </row>
    <row r="101" s="66" customFormat="true" ht="16.5" hidden="false" customHeight="true" outlineLevel="0" collapsed="false">
      <c r="A101" s="61"/>
      <c r="B101" s="67"/>
      <c r="C101" s="68" t="s">
        <v>154</v>
      </c>
      <c r="D101" s="69" t="s">
        <v>155</v>
      </c>
      <c r="E101" s="70"/>
      <c r="F101" s="70" t="n">
        <f aca="false">E101</f>
        <v>0</v>
      </c>
      <c r="G101" s="71"/>
    </row>
    <row r="102" s="66" customFormat="true" ht="16.5" hidden="false" customHeight="true" outlineLevel="0" collapsed="false">
      <c r="A102" s="61"/>
      <c r="B102" s="67"/>
      <c r="C102" s="68" t="s">
        <v>156</v>
      </c>
      <c r="D102" s="69" t="s">
        <v>157</v>
      </c>
      <c r="E102" s="70"/>
      <c r="F102" s="70" t="n">
        <f aca="false">E102</f>
        <v>0</v>
      </c>
      <c r="G102" s="71"/>
    </row>
    <row r="103" s="66" customFormat="true" ht="16.5" hidden="false" customHeight="true" outlineLevel="0" collapsed="false">
      <c r="A103" s="61"/>
      <c r="B103" s="67"/>
      <c r="C103" s="68" t="s">
        <v>158</v>
      </c>
      <c r="D103" s="69" t="s">
        <v>159</v>
      </c>
      <c r="E103" s="70"/>
      <c r="F103" s="70" t="n">
        <f aca="false">E103</f>
        <v>0</v>
      </c>
      <c r="G103" s="71"/>
    </row>
    <row r="104" s="66" customFormat="true" ht="16.5" hidden="false" customHeight="true" outlineLevel="0" collapsed="false">
      <c r="A104" s="61"/>
      <c r="B104" s="67"/>
      <c r="C104" s="68" t="s">
        <v>160</v>
      </c>
      <c r="D104" s="69" t="s">
        <v>161</v>
      </c>
      <c r="E104" s="70"/>
      <c r="F104" s="70" t="n">
        <f aca="false">E104</f>
        <v>0</v>
      </c>
      <c r="G104" s="71"/>
    </row>
    <row r="105" s="66" customFormat="true" ht="16.5" hidden="false" customHeight="true" outlineLevel="0" collapsed="false">
      <c r="A105" s="61"/>
      <c r="B105" s="67"/>
      <c r="C105" s="68" t="s">
        <v>162</v>
      </c>
      <c r="D105" s="69" t="s">
        <v>56</v>
      </c>
      <c r="E105" s="70"/>
      <c r="F105" s="70" t="n">
        <f aca="false">E105</f>
        <v>0</v>
      </c>
      <c r="G105" s="71"/>
    </row>
    <row r="106" s="66" customFormat="true" ht="16.5" hidden="false" customHeight="true" outlineLevel="0" collapsed="false">
      <c r="A106" s="61"/>
      <c r="B106" s="67" t="s">
        <v>163</v>
      </c>
      <c r="C106" s="68"/>
      <c r="D106" s="69" t="s">
        <v>164</v>
      </c>
      <c r="E106" s="70"/>
      <c r="F106" s="70" t="n">
        <f aca="false">E106</f>
        <v>0</v>
      </c>
      <c r="G106" s="71"/>
    </row>
    <row r="107" s="66" customFormat="true" ht="16.5" hidden="false" customHeight="true" outlineLevel="0" collapsed="false">
      <c r="A107" s="61"/>
      <c r="B107" s="67"/>
      <c r="C107" s="68" t="s">
        <v>165</v>
      </c>
      <c r="D107" s="69" t="s">
        <v>166</v>
      </c>
      <c r="E107" s="70"/>
      <c r="F107" s="70" t="n">
        <f aca="false">E107</f>
        <v>0</v>
      </c>
      <c r="G107" s="71"/>
    </row>
    <row r="108" s="66" customFormat="true" ht="16.5" hidden="false" customHeight="true" outlineLevel="0" collapsed="false">
      <c r="A108" s="61"/>
      <c r="B108" s="67"/>
      <c r="C108" s="68" t="s">
        <v>167</v>
      </c>
      <c r="D108" s="69" t="s">
        <v>168</v>
      </c>
      <c r="E108" s="70"/>
      <c r="F108" s="70" t="n">
        <f aca="false">E108</f>
        <v>0</v>
      </c>
      <c r="G108" s="71"/>
    </row>
    <row r="109" s="66" customFormat="true" ht="16.5" hidden="false" customHeight="true" outlineLevel="0" collapsed="false">
      <c r="A109" s="61"/>
      <c r="B109" s="67"/>
      <c r="C109" s="68" t="s">
        <v>169</v>
      </c>
      <c r="D109" s="69" t="s">
        <v>170</v>
      </c>
      <c r="E109" s="70"/>
      <c r="F109" s="70" t="n">
        <f aca="false">E109</f>
        <v>0</v>
      </c>
      <c r="G109" s="71"/>
    </row>
    <row r="110" s="66" customFormat="true" ht="16.5" hidden="false" customHeight="true" outlineLevel="0" collapsed="false">
      <c r="A110" s="61"/>
      <c r="B110" s="67"/>
      <c r="C110" s="68" t="s">
        <v>171</v>
      </c>
      <c r="D110" s="69" t="s">
        <v>172</v>
      </c>
      <c r="E110" s="70"/>
      <c r="F110" s="70" t="n">
        <f aca="false">E110</f>
        <v>0</v>
      </c>
      <c r="G110" s="71"/>
    </row>
    <row r="111" s="66" customFormat="true" ht="16.5" hidden="false" customHeight="true" outlineLevel="0" collapsed="false">
      <c r="A111" s="61"/>
      <c r="B111" s="67"/>
      <c r="C111" s="68" t="s">
        <v>173</v>
      </c>
      <c r="D111" s="69" t="s">
        <v>174</v>
      </c>
      <c r="E111" s="70"/>
      <c r="F111" s="70" t="n">
        <f aca="false">E111</f>
        <v>0</v>
      </c>
      <c r="G111" s="71"/>
    </row>
    <row r="112" s="66" customFormat="true" ht="16.5" hidden="false" customHeight="true" outlineLevel="0" collapsed="false">
      <c r="A112" s="61"/>
      <c r="B112" s="67"/>
      <c r="C112" s="68" t="s">
        <v>175</v>
      </c>
      <c r="D112" s="69" t="s">
        <v>176</v>
      </c>
      <c r="E112" s="70"/>
      <c r="F112" s="70" t="n">
        <f aca="false">E112</f>
        <v>0</v>
      </c>
      <c r="G112" s="71"/>
    </row>
    <row r="113" s="66" customFormat="true" ht="16.5" hidden="false" customHeight="true" outlineLevel="0" collapsed="false">
      <c r="A113" s="61"/>
      <c r="B113" s="67" t="s">
        <v>177</v>
      </c>
      <c r="C113" s="68"/>
      <c r="D113" s="69" t="s">
        <v>178</v>
      </c>
      <c r="E113" s="70"/>
      <c r="F113" s="70" t="n">
        <f aca="false">E113</f>
        <v>0</v>
      </c>
      <c r="G113" s="71"/>
    </row>
    <row r="114" s="66" customFormat="true" ht="16.5" hidden="false" customHeight="true" outlineLevel="0" collapsed="false">
      <c r="A114" s="61"/>
      <c r="B114" s="67"/>
      <c r="C114" s="68" t="s">
        <v>179</v>
      </c>
      <c r="D114" s="69" t="s">
        <v>180</v>
      </c>
      <c r="E114" s="70"/>
      <c r="F114" s="70" t="n">
        <f aca="false">E114</f>
        <v>0</v>
      </c>
      <c r="G114" s="71"/>
    </row>
    <row r="115" s="66" customFormat="true" ht="16.5" hidden="false" customHeight="true" outlineLevel="0" collapsed="false">
      <c r="A115" s="61"/>
      <c r="B115" s="67"/>
      <c r="C115" s="68" t="s">
        <v>181</v>
      </c>
      <c r="D115" s="69" t="s">
        <v>182</v>
      </c>
      <c r="E115" s="70"/>
      <c r="F115" s="70" t="n">
        <f aca="false">E115</f>
        <v>0</v>
      </c>
      <c r="G115" s="71"/>
    </row>
    <row r="116" s="66" customFormat="true" ht="16.5" hidden="false" customHeight="true" outlineLevel="0" collapsed="false">
      <c r="A116" s="61"/>
      <c r="B116" s="67"/>
      <c r="C116" s="68" t="s">
        <v>183</v>
      </c>
      <c r="D116" s="69" t="s">
        <v>184</v>
      </c>
      <c r="E116" s="70"/>
      <c r="F116" s="70" t="n">
        <f aca="false">E116</f>
        <v>0</v>
      </c>
      <c r="G116" s="71"/>
    </row>
    <row r="117" s="66" customFormat="true" ht="16.5" hidden="false" customHeight="true" outlineLevel="0" collapsed="false">
      <c r="A117" s="61"/>
      <c r="B117" s="67"/>
      <c r="C117" s="68" t="s">
        <v>185</v>
      </c>
      <c r="D117" s="69" t="s">
        <v>186</v>
      </c>
      <c r="E117" s="70"/>
      <c r="F117" s="70" t="n">
        <f aca="false">E117</f>
        <v>0</v>
      </c>
      <c r="G117" s="71"/>
    </row>
    <row r="118" s="66" customFormat="true" ht="16.5" hidden="false" customHeight="true" outlineLevel="0" collapsed="false">
      <c r="A118" s="61"/>
      <c r="B118" s="67"/>
      <c r="C118" s="68" t="s">
        <v>187</v>
      </c>
      <c r="D118" s="69" t="s">
        <v>188</v>
      </c>
      <c r="E118" s="70"/>
      <c r="F118" s="70" t="n">
        <f aca="false">E118</f>
        <v>0</v>
      </c>
      <c r="G118" s="71"/>
    </row>
    <row r="119" s="66" customFormat="true" ht="16.5" hidden="false" customHeight="true" outlineLevel="0" collapsed="false">
      <c r="A119" s="61"/>
      <c r="B119" s="67" t="s">
        <v>189</v>
      </c>
      <c r="C119" s="68"/>
      <c r="D119" s="69" t="s">
        <v>190</v>
      </c>
      <c r="E119" s="70"/>
      <c r="F119" s="70" t="n">
        <f aca="false">E119</f>
        <v>0</v>
      </c>
      <c r="G119" s="71"/>
    </row>
    <row r="120" s="66" customFormat="true" ht="16.5" hidden="false" customHeight="true" outlineLevel="0" collapsed="false">
      <c r="A120" s="61"/>
      <c r="B120" s="67"/>
      <c r="C120" s="68" t="s">
        <v>191</v>
      </c>
      <c r="D120" s="69" t="s">
        <v>180</v>
      </c>
      <c r="E120" s="70"/>
      <c r="F120" s="70" t="n">
        <f aca="false">E120</f>
        <v>0</v>
      </c>
      <c r="G120" s="71"/>
    </row>
    <row r="121" s="66" customFormat="true" ht="16.5" hidden="false" customHeight="true" outlineLevel="0" collapsed="false">
      <c r="A121" s="61"/>
      <c r="B121" s="67"/>
      <c r="C121" s="68" t="s">
        <v>192</v>
      </c>
      <c r="D121" s="69" t="s">
        <v>182</v>
      </c>
      <c r="E121" s="70"/>
      <c r="F121" s="70" t="n">
        <f aca="false">E121</f>
        <v>0</v>
      </c>
      <c r="G121" s="71"/>
    </row>
    <row r="122" s="66" customFormat="true" ht="16.5" hidden="false" customHeight="true" outlineLevel="0" collapsed="false">
      <c r="A122" s="61"/>
      <c r="B122" s="67"/>
      <c r="C122" s="68" t="s">
        <v>193</v>
      </c>
      <c r="D122" s="69" t="s">
        <v>184</v>
      </c>
      <c r="E122" s="70"/>
      <c r="F122" s="70" t="n">
        <f aca="false">E122</f>
        <v>0</v>
      </c>
      <c r="G122" s="71"/>
    </row>
    <row r="123" s="66" customFormat="true" ht="16.5" hidden="false" customHeight="true" outlineLevel="0" collapsed="false">
      <c r="A123" s="61"/>
      <c r="B123" s="67"/>
      <c r="C123" s="68" t="s">
        <v>194</v>
      </c>
      <c r="D123" s="69" t="s">
        <v>195</v>
      </c>
      <c r="E123" s="70"/>
      <c r="F123" s="70" t="n">
        <f aca="false">E123</f>
        <v>0</v>
      </c>
      <c r="G123" s="71"/>
    </row>
    <row r="124" s="66" customFormat="true" ht="16.5" hidden="false" customHeight="true" outlineLevel="0" collapsed="false">
      <c r="A124" s="61"/>
      <c r="B124" s="67"/>
      <c r="C124" s="68" t="s">
        <v>196</v>
      </c>
      <c r="D124" s="69" t="s">
        <v>186</v>
      </c>
      <c r="E124" s="70"/>
      <c r="F124" s="70" t="n">
        <f aca="false">E124</f>
        <v>0</v>
      </c>
      <c r="G124" s="71"/>
    </row>
    <row r="125" s="66" customFormat="true" ht="16.5" hidden="false" customHeight="true" outlineLevel="0" collapsed="false">
      <c r="A125" s="61"/>
      <c r="B125" s="67"/>
      <c r="C125" s="68" t="s">
        <v>197</v>
      </c>
      <c r="D125" s="69" t="s">
        <v>56</v>
      </c>
      <c r="E125" s="70"/>
      <c r="F125" s="70" t="n">
        <f aca="false">E125</f>
        <v>0</v>
      </c>
      <c r="G125" s="71"/>
    </row>
    <row r="126" s="66" customFormat="true" ht="16.5" hidden="false" customHeight="true" outlineLevel="0" collapsed="false">
      <c r="A126" s="61"/>
      <c r="B126" s="67" t="s">
        <v>198</v>
      </c>
      <c r="C126" s="68"/>
      <c r="D126" s="69" t="s">
        <v>199</v>
      </c>
      <c r="E126" s="70"/>
      <c r="F126" s="70" t="n">
        <f aca="false">E126</f>
        <v>0</v>
      </c>
      <c r="G126" s="71"/>
    </row>
    <row r="127" s="66" customFormat="true" ht="16.5" hidden="false" customHeight="true" outlineLevel="0" collapsed="false">
      <c r="A127" s="61"/>
      <c r="B127" s="67"/>
      <c r="C127" s="68" t="s">
        <v>200</v>
      </c>
      <c r="D127" s="69" t="s">
        <v>201</v>
      </c>
      <c r="E127" s="70"/>
      <c r="F127" s="70" t="n">
        <f aca="false">E127</f>
        <v>0</v>
      </c>
      <c r="G127" s="71"/>
    </row>
    <row r="128" s="66" customFormat="true" ht="16.5" hidden="false" customHeight="true" outlineLevel="0" collapsed="false">
      <c r="A128" s="61"/>
      <c r="B128" s="67"/>
      <c r="C128" s="68" t="s">
        <v>202</v>
      </c>
      <c r="D128" s="69" t="s">
        <v>203</v>
      </c>
      <c r="E128" s="70"/>
      <c r="F128" s="70" t="n">
        <f aca="false">E128</f>
        <v>0</v>
      </c>
      <c r="G128" s="71"/>
    </row>
    <row r="129" s="66" customFormat="true" ht="16.5" hidden="false" customHeight="true" outlineLevel="0" collapsed="false">
      <c r="A129" s="61"/>
      <c r="B129" s="67"/>
      <c r="C129" s="68" t="s">
        <v>204</v>
      </c>
      <c r="D129" s="69" t="s">
        <v>205</v>
      </c>
      <c r="E129" s="70"/>
      <c r="F129" s="70" t="n">
        <f aca="false">E129</f>
        <v>0</v>
      </c>
      <c r="G129" s="71"/>
    </row>
    <row r="130" s="66" customFormat="true" ht="16.5" hidden="false" customHeight="true" outlineLevel="0" collapsed="false">
      <c r="A130" s="61"/>
      <c r="B130" s="67"/>
      <c r="C130" s="68" t="s">
        <v>206</v>
      </c>
      <c r="D130" s="69" t="s">
        <v>207</v>
      </c>
      <c r="E130" s="70"/>
      <c r="F130" s="70" t="n">
        <f aca="false">E130</f>
        <v>0</v>
      </c>
      <c r="G130" s="71"/>
    </row>
    <row r="131" s="66" customFormat="true" ht="16.5" hidden="false" customHeight="true" outlineLevel="0" collapsed="false">
      <c r="A131" s="61"/>
      <c r="B131" s="67"/>
      <c r="C131" s="68" t="s">
        <v>208</v>
      </c>
      <c r="D131" s="69" t="s">
        <v>209</v>
      </c>
      <c r="E131" s="70"/>
      <c r="F131" s="70" t="n">
        <f aca="false">E131</f>
        <v>0</v>
      </c>
      <c r="G131" s="71"/>
    </row>
    <row r="132" s="66" customFormat="true" ht="16.5" hidden="false" customHeight="true" outlineLevel="0" collapsed="false">
      <c r="A132" s="61"/>
      <c r="B132" s="67"/>
      <c r="C132" s="68" t="s">
        <v>210</v>
      </c>
      <c r="D132" s="69" t="s">
        <v>211</v>
      </c>
      <c r="E132" s="70"/>
      <c r="F132" s="70" t="n">
        <f aca="false">E132</f>
        <v>0</v>
      </c>
      <c r="G132" s="71"/>
    </row>
    <row r="133" s="66" customFormat="true" ht="16.5" hidden="false" customHeight="true" outlineLevel="0" collapsed="false">
      <c r="A133" s="61"/>
      <c r="B133" s="67"/>
      <c r="C133" s="68" t="s">
        <v>212</v>
      </c>
      <c r="D133" s="69" t="s">
        <v>213</v>
      </c>
      <c r="E133" s="70"/>
      <c r="F133" s="70" t="n">
        <f aca="false">E133</f>
        <v>0</v>
      </c>
      <c r="G133" s="71"/>
    </row>
    <row r="134" s="66" customFormat="true" ht="16.5" hidden="false" customHeight="true" outlineLevel="0" collapsed="false">
      <c r="A134" s="61"/>
      <c r="B134" s="67"/>
      <c r="C134" s="68" t="s">
        <v>214</v>
      </c>
      <c r="D134" s="69" t="s">
        <v>215</v>
      </c>
      <c r="E134" s="70"/>
      <c r="F134" s="70" t="n">
        <f aca="false">E134</f>
        <v>0</v>
      </c>
      <c r="G134" s="71"/>
    </row>
    <row r="135" s="66" customFormat="true" ht="16.5" hidden="false" customHeight="true" outlineLevel="0" collapsed="false">
      <c r="A135" s="61"/>
      <c r="B135" s="67"/>
      <c r="C135" s="68" t="s">
        <v>216</v>
      </c>
      <c r="D135" s="69" t="s">
        <v>217</v>
      </c>
      <c r="E135" s="70"/>
      <c r="F135" s="70" t="n">
        <f aca="false">E135</f>
        <v>0</v>
      </c>
      <c r="G135" s="71"/>
    </row>
    <row r="136" s="66" customFormat="true" ht="16.5" hidden="false" customHeight="true" outlineLevel="0" collapsed="false">
      <c r="A136" s="61"/>
      <c r="B136" s="67" t="s">
        <v>218</v>
      </c>
      <c r="C136" s="68"/>
      <c r="D136" s="69" t="s">
        <v>219</v>
      </c>
      <c r="E136" s="70"/>
      <c r="F136" s="70" t="n">
        <f aca="false">E136</f>
        <v>0</v>
      </c>
      <c r="G136" s="71"/>
    </row>
    <row r="137" s="66" customFormat="true" ht="16.5" hidden="false" customHeight="true" outlineLevel="0" collapsed="false">
      <c r="A137" s="61"/>
      <c r="B137" s="67"/>
      <c r="C137" s="68" t="s">
        <v>220</v>
      </c>
      <c r="D137" s="69" t="s">
        <v>221</v>
      </c>
      <c r="E137" s="70"/>
      <c r="F137" s="70" t="n">
        <f aca="false">E137</f>
        <v>0</v>
      </c>
      <c r="G137" s="71"/>
    </row>
    <row r="138" s="66" customFormat="true" ht="16.5" hidden="false" customHeight="true" outlineLevel="0" collapsed="false">
      <c r="A138" s="61"/>
      <c r="B138" s="67"/>
      <c r="C138" s="68" t="s">
        <v>222</v>
      </c>
      <c r="D138" s="69" t="s">
        <v>223</v>
      </c>
      <c r="E138" s="70"/>
      <c r="F138" s="70" t="n">
        <f aca="false">E138</f>
        <v>0</v>
      </c>
      <c r="G138" s="71"/>
    </row>
    <row r="139" s="66" customFormat="true" ht="16.5" hidden="false" customHeight="true" outlineLevel="0" collapsed="false">
      <c r="A139" s="61"/>
      <c r="B139" s="67"/>
      <c r="C139" s="68" t="s">
        <v>224</v>
      </c>
      <c r="D139" s="69" t="s">
        <v>225</v>
      </c>
      <c r="E139" s="70"/>
      <c r="F139" s="70" t="n">
        <f aca="false">E139</f>
        <v>0</v>
      </c>
      <c r="G139" s="71"/>
    </row>
    <row r="140" s="66" customFormat="true" ht="16.5" hidden="false" customHeight="true" outlineLevel="0" collapsed="false">
      <c r="A140" s="61"/>
      <c r="B140" s="67"/>
      <c r="C140" s="68" t="s">
        <v>226</v>
      </c>
      <c r="D140" s="69" t="s">
        <v>227</v>
      </c>
      <c r="E140" s="70"/>
      <c r="F140" s="70" t="n">
        <f aca="false">E140</f>
        <v>0</v>
      </c>
      <c r="G140" s="71"/>
    </row>
    <row r="141" s="66" customFormat="true" ht="16.5" hidden="false" customHeight="true" outlineLevel="0" collapsed="false">
      <c r="A141" s="61"/>
      <c r="B141" s="67"/>
      <c r="C141" s="68" t="s">
        <v>228</v>
      </c>
      <c r="D141" s="69" t="s">
        <v>229</v>
      </c>
      <c r="E141" s="70"/>
      <c r="F141" s="70" t="n">
        <f aca="false">E141</f>
        <v>0</v>
      </c>
      <c r="G141" s="71"/>
    </row>
    <row r="142" s="76" customFormat="true" ht="16.5" hidden="false" customHeight="true" outlineLevel="0" collapsed="false">
      <c r="A142" s="47"/>
      <c r="B142" s="67"/>
      <c r="C142" s="68" t="s">
        <v>230</v>
      </c>
      <c r="D142" s="69" t="s">
        <v>231</v>
      </c>
      <c r="E142" s="70"/>
      <c r="F142" s="70" t="n">
        <f aca="false">E142</f>
        <v>0</v>
      </c>
      <c r="G142" s="75"/>
    </row>
    <row r="143" s="66" customFormat="true" ht="16.5" hidden="false" customHeight="true" outlineLevel="0" collapsed="false">
      <c r="A143" s="61"/>
      <c r="B143" s="67"/>
      <c r="C143" s="68" t="s">
        <v>232</v>
      </c>
      <c r="D143" s="69" t="s">
        <v>233</v>
      </c>
      <c r="E143" s="70"/>
      <c r="F143" s="70" t="n">
        <f aca="false">E143</f>
        <v>0</v>
      </c>
      <c r="G143" s="71"/>
    </row>
    <row r="144" s="66" customFormat="true" ht="16.5" hidden="false" customHeight="true" outlineLevel="0" collapsed="false">
      <c r="A144" s="61"/>
      <c r="B144" s="67"/>
      <c r="C144" s="68" t="s">
        <v>234</v>
      </c>
      <c r="D144" s="69" t="s">
        <v>235</v>
      </c>
      <c r="E144" s="70"/>
      <c r="F144" s="70" t="n">
        <f aca="false">E144</f>
        <v>0</v>
      </c>
      <c r="G144" s="71"/>
    </row>
    <row r="145" s="76" customFormat="true" ht="16.5" hidden="false" customHeight="true" outlineLevel="0" collapsed="false">
      <c r="A145" s="47"/>
      <c r="B145" s="73" t="s">
        <v>41</v>
      </c>
      <c r="C145" s="74"/>
      <c r="D145" s="64" t="s">
        <v>236</v>
      </c>
      <c r="E145" s="65"/>
      <c r="F145" s="70" t="n">
        <f aca="false">E145</f>
        <v>0</v>
      </c>
      <c r="G145" s="75"/>
    </row>
    <row r="146" s="66" customFormat="true" ht="16.5" hidden="false" customHeight="true" outlineLevel="0" collapsed="false">
      <c r="A146" s="61"/>
      <c r="B146" s="67" t="s">
        <v>237</v>
      </c>
      <c r="C146" s="68"/>
      <c r="D146" s="69" t="s">
        <v>238</v>
      </c>
      <c r="E146" s="70"/>
      <c r="F146" s="70" t="n">
        <f aca="false">E146</f>
        <v>0</v>
      </c>
      <c r="G146" s="71"/>
    </row>
    <row r="147" s="66" customFormat="true" ht="18.75" hidden="false" customHeight="true" outlineLevel="0" collapsed="false">
      <c r="A147" s="61"/>
      <c r="B147" s="67"/>
      <c r="C147" s="68" t="s">
        <v>239</v>
      </c>
      <c r="D147" s="69" t="s">
        <v>240</v>
      </c>
      <c r="E147" s="70"/>
      <c r="F147" s="70" t="n">
        <f aca="false">E147</f>
        <v>0</v>
      </c>
      <c r="G147" s="71"/>
    </row>
    <row r="148" s="66" customFormat="true" ht="16.5" hidden="false" customHeight="true" outlineLevel="0" collapsed="false">
      <c r="A148" s="61"/>
      <c r="B148" s="67"/>
      <c r="C148" s="68" t="s">
        <v>241</v>
      </c>
      <c r="D148" s="69" t="s">
        <v>242</v>
      </c>
      <c r="E148" s="70"/>
      <c r="F148" s="70" t="n">
        <f aca="false">E148</f>
        <v>0</v>
      </c>
      <c r="G148" s="71"/>
    </row>
    <row r="149" s="66" customFormat="true" ht="16.5" hidden="false" customHeight="true" outlineLevel="0" collapsed="false">
      <c r="A149" s="61"/>
      <c r="B149" s="67"/>
      <c r="C149" s="68" t="s">
        <v>243</v>
      </c>
      <c r="D149" s="69" t="s">
        <v>244</v>
      </c>
      <c r="E149" s="70"/>
      <c r="F149" s="70" t="n">
        <f aca="false">E149</f>
        <v>0</v>
      </c>
      <c r="G149" s="71"/>
    </row>
    <row r="150" s="66" customFormat="true" ht="16.5" hidden="false" customHeight="true" outlineLevel="0" collapsed="false">
      <c r="A150" s="61"/>
      <c r="B150" s="67"/>
      <c r="C150" s="68" t="s">
        <v>245</v>
      </c>
      <c r="D150" s="69" t="s">
        <v>246</v>
      </c>
      <c r="E150" s="70"/>
      <c r="F150" s="70" t="n">
        <f aca="false">E150</f>
        <v>0</v>
      </c>
      <c r="G150" s="71"/>
    </row>
    <row r="151" s="66" customFormat="true" ht="16.5" hidden="false" customHeight="true" outlineLevel="0" collapsed="false">
      <c r="A151" s="61"/>
      <c r="B151" s="67"/>
      <c r="C151" s="68" t="s">
        <v>247</v>
      </c>
      <c r="D151" s="69" t="s">
        <v>248</v>
      </c>
      <c r="E151" s="70"/>
      <c r="F151" s="70" t="n">
        <f aca="false">E151</f>
        <v>0</v>
      </c>
      <c r="G151" s="71"/>
    </row>
    <row r="152" s="66" customFormat="true" ht="16.5" hidden="false" customHeight="true" outlineLevel="0" collapsed="false">
      <c r="A152" s="61"/>
      <c r="B152" s="67" t="s">
        <v>249</v>
      </c>
      <c r="C152" s="68"/>
      <c r="D152" s="69" t="s">
        <v>250</v>
      </c>
      <c r="E152" s="70"/>
      <c r="F152" s="70" t="n">
        <f aca="false">E152</f>
        <v>0</v>
      </c>
      <c r="G152" s="71"/>
    </row>
    <row r="153" s="66" customFormat="true" ht="16.5" hidden="false" customHeight="true" outlineLevel="0" collapsed="false">
      <c r="A153" s="61"/>
      <c r="B153" s="67"/>
      <c r="C153" s="68" t="s">
        <v>251</v>
      </c>
      <c r="D153" s="69" t="s">
        <v>252</v>
      </c>
      <c r="E153" s="70"/>
      <c r="F153" s="70" t="n">
        <f aca="false">E153</f>
        <v>0</v>
      </c>
      <c r="G153" s="71"/>
    </row>
    <row r="154" s="66" customFormat="true" ht="16.5" hidden="false" customHeight="true" outlineLevel="0" collapsed="false">
      <c r="A154" s="61"/>
      <c r="B154" s="67"/>
      <c r="C154" s="68" t="s">
        <v>253</v>
      </c>
      <c r="D154" s="69" t="s">
        <v>254</v>
      </c>
      <c r="E154" s="70"/>
      <c r="F154" s="70" t="n">
        <f aca="false">E154</f>
        <v>0</v>
      </c>
      <c r="G154" s="71"/>
    </row>
    <row r="155" s="66" customFormat="true" ht="16.5" hidden="false" customHeight="true" outlineLevel="0" collapsed="false">
      <c r="A155" s="61"/>
      <c r="B155" s="67"/>
      <c r="C155" s="68" t="s">
        <v>255</v>
      </c>
      <c r="D155" s="69" t="s">
        <v>256</v>
      </c>
      <c r="E155" s="70"/>
      <c r="F155" s="70" t="n">
        <f aca="false">E155</f>
        <v>0</v>
      </c>
      <c r="G155" s="71"/>
    </row>
    <row r="156" s="66" customFormat="true" ht="16.5" hidden="false" customHeight="true" outlineLevel="0" collapsed="false">
      <c r="A156" s="61"/>
      <c r="B156" s="67" t="s">
        <v>257</v>
      </c>
      <c r="C156" s="68"/>
      <c r="D156" s="69" t="s">
        <v>258</v>
      </c>
      <c r="E156" s="70"/>
      <c r="F156" s="70" t="n">
        <f aca="false">E156</f>
        <v>0</v>
      </c>
      <c r="G156" s="71"/>
    </row>
    <row r="157" s="66" customFormat="true" ht="16.5" hidden="false" customHeight="true" outlineLevel="0" collapsed="false">
      <c r="A157" s="61"/>
      <c r="B157" s="67"/>
      <c r="C157" s="68" t="s">
        <v>259</v>
      </c>
      <c r="D157" s="69" t="s">
        <v>260</v>
      </c>
      <c r="E157" s="70"/>
      <c r="F157" s="70" t="n">
        <f aca="false">E157</f>
        <v>0</v>
      </c>
      <c r="G157" s="71"/>
    </row>
    <row r="158" s="66" customFormat="true" ht="16.5" hidden="false" customHeight="true" outlineLevel="0" collapsed="false">
      <c r="A158" s="61"/>
      <c r="B158" s="67"/>
      <c r="C158" s="68" t="s">
        <v>261</v>
      </c>
      <c r="D158" s="69" t="s">
        <v>262</v>
      </c>
      <c r="E158" s="70"/>
      <c r="F158" s="70" t="n">
        <f aca="false">E158</f>
        <v>0</v>
      </c>
      <c r="G158" s="71"/>
    </row>
    <row r="159" s="66" customFormat="true" ht="16.5" hidden="false" customHeight="true" outlineLevel="0" collapsed="false">
      <c r="A159" s="61"/>
      <c r="B159" s="67"/>
      <c r="C159" s="68" t="s">
        <v>263</v>
      </c>
      <c r="D159" s="69" t="s">
        <v>264</v>
      </c>
      <c r="E159" s="70"/>
      <c r="F159" s="70" t="n">
        <f aca="false">E159</f>
        <v>0</v>
      </c>
      <c r="G159" s="71"/>
    </row>
    <row r="160" s="66" customFormat="true" ht="16.5" hidden="false" customHeight="true" outlineLevel="0" collapsed="false">
      <c r="A160" s="61"/>
      <c r="B160" s="67"/>
      <c r="C160" s="68" t="s">
        <v>265</v>
      </c>
      <c r="D160" s="69" t="s">
        <v>266</v>
      </c>
      <c r="E160" s="70"/>
      <c r="F160" s="70" t="n">
        <f aca="false">E160</f>
        <v>0</v>
      </c>
      <c r="G160" s="71"/>
    </row>
    <row r="161" s="66" customFormat="true" ht="16.5" hidden="false" customHeight="true" outlineLevel="0" collapsed="false">
      <c r="A161" s="61"/>
      <c r="B161" s="67" t="s">
        <v>267</v>
      </c>
      <c r="C161" s="68"/>
      <c r="D161" s="69" t="s">
        <v>268</v>
      </c>
      <c r="E161" s="70"/>
      <c r="F161" s="70" t="n">
        <f aca="false">E161</f>
        <v>0</v>
      </c>
      <c r="G161" s="71"/>
    </row>
    <row r="162" s="66" customFormat="true" ht="16.5" hidden="false" customHeight="true" outlineLevel="0" collapsed="false">
      <c r="A162" s="61"/>
      <c r="B162" s="67"/>
      <c r="C162" s="68" t="s">
        <v>269</v>
      </c>
      <c r="D162" s="69" t="s">
        <v>270</v>
      </c>
      <c r="E162" s="70"/>
      <c r="F162" s="70" t="n">
        <f aca="false">E162</f>
        <v>0</v>
      </c>
      <c r="G162" s="71"/>
    </row>
    <row r="163" s="76" customFormat="true" ht="16.5" hidden="false" customHeight="true" outlineLevel="0" collapsed="false">
      <c r="A163" s="47"/>
      <c r="B163" s="73" t="s">
        <v>41</v>
      </c>
      <c r="C163" s="74"/>
      <c r="D163" s="64" t="s">
        <v>271</v>
      </c>
      <c r="E163" s="65"/>
      <c r="F163" s="70" t="n">
        <f aca="false">E163</f>
        <v>0</v>
      </c>
      <c r="G163" s="75"/>
    </row>
    <row r="164" s="66" customFormat="true" ht="16.5" hidden="false" customHeight="true" outlineLevel="0" collapsed="false">
      <c r="A164" s="61"/>
      <c r="B164" s="67" t="s">
        <v>272</v>
      </c>
      <c r="C164" s="68"/>
      <c r="D164" s="69" t="s">
        <v>273</v>
      </c>
      <c r="E164" s="70"/>
      <c r="F164" s="70" t="n">
        <f aca="false">E164</f>
        <v>0</v>
      </c>
      <c r="G164" s="71"/>
    </row>
    <row r="165" s="66" customFormat="true" ht="16.5" hidden="false" customHeight="true" outlineLevel="0" collapsed="false">
      <c r="A165" s="61"/>
      <c r="B165" s="67"/>
      <c r="C165" s="68" t="s">
        <v>274</v>
      </c>
      <c r="D165" s="69" t="s">
        <v>275</v>
      </c>
      <c r="E165" s="70"/>
      <c r="F165" s="70" t="n">
        <f aca="false">E165</f>
        <v>0</v>
      </c>
      <c r="G165" s="71"/>
    </row>
    <row r="166" s="66" customFormat="true" ht="16.5" hidden="false" customHeight="true" outlineLevel="0" collapsed="false">
      <c r="A166" s="61"/>
      <c r="B166" s="67" t="s">
        <v>276</v>
      </c>
      <c r="C166" s="68"/>
      <c r="D166" s="69" t="s">
        <v>277</v>
      </c>
      <c r="E166" s="70"/>
      <c r="F166" s="70" t="n">
        <f aca="false">E166</f>
        <v>0</v>
      </c>
      <c r="G166" s="71"/>
    </row>
    <row r="167" s="66" customFormat="true" ht="16.5" hidden="false" customHeight="true" outlineLevel="0" collapsed="false">
      <c r="A167" s="61"/>
      <c r="B167" s="67"/>
      <c r="C167" s="68" t="s">
        <v>278</v>
      </c>
      <c r="D167" s="69" t="s">
        <v>279</v>
      </c>
      <c r="E167" s="70"/>
      <c r="F167" s="70" t="n">
        <f aca="false">E167</f>
        <v>0</v>
      </c>
      <c r="G167" s="71"/>
    </row>
    <row r="168" s="66" customFormat="true" ht="16.5" hidden="false" customHeight="true" outlineLevel="0" collapsed="false">
      <c r="A168" s="61"/>
      <c r="B168" s="67"/>
      <c r="C168" s="68" t="s">
        <v>280</v>
      </c>
      <c r="D168" s="69" t="s">
        <v>281</v>
      </c>
      <c r="E168" s="70"/>
      <c r="F168" s="70" t="n">
        <f aca="false">E168</f>
        <v>0</v>
      </c>
      <c r="G168" s="71"/>
    </row>
    <row r="169" s="66" customFormat="true" ht="16.5" hidden="false" customHeight="true" outlineLevel="0" collapsed="false">
      <c r="A169" s="61"/>
      <c r="B169" s="67"/>
      <c r="C169" s="68" t="s">
        <v>282</v>
      </c>
      <c r="D169" s="69" t="s">
        <v>211</v>
      </c>
      <c r="E169" s="70"/>
      <c r="F169" s="70" t="n">
        <f aca="false">E169</f>
        <v>0</v>
      </c>
      <c r="G169" s="71"/>
    </row>
    <row r="170" s="66" customFormat="true" ht="16.5" hidden="false" customHeight="true" outlineLevel="0" collapsed="false">
      <c r="A170" s="61"/>
      <c r="B170" s="67"/>
      <c r="C170" s="68" t="s">
        <v>283</v>
      </c>
      <c r="D170" s="69" t="s">
        <v>284</v>
      </c>
      <c r="E170" s="70"/>
      <c r="F170" s="70" t="n">
        <f aca="false">E170</f>
        <v>0</v>
      </c>
      <c r="G170" s="71"/>
    </row>
    <row r="171" s="83" customFormat="true" ht="19.5" hidden="false" customHeight="true" outlineLevel="0" collapsed="false">
      <c r="A171" s="77" t="n">
        <v>3</v>
      </c>
      <c r="B171" s="78" t="s">
        <v>285</v>
      </c>
      <c r="C171" s="79"/>
      <c r="D171" s="80"/>
      <c r="E171" s="81" t="n">
        <f aca="false">E172+E189</f>
        <v>6840770565</v>
      </c>
      <c r="F171" s="81" t="n">
        <f aca="false">F172+F189</f>
        <v>6840770565</v>
      </c>
      <c r="G171" s="82"/>
    </row>
    <row r="172" customFormat="false" ht="18" hidden="false" customHeight="true" outlineLevel="0" collapsed="false">
      <c r="A172" s="84"/>
      <c r="B172" s="85" t="s">
        <v>41</v>
      </c>
      <c r="C172" s="74"/>
      <c r="D172" s="64" t="s">
        <v>286</v>
      </c>
      <c r="E172" s="65" t="n">
        <v>6832910065</v>
      </c>
      <c r="F172" s="65" t="n">
        <v>6832910065</v>
      </c>
      <c r="G172" s="39"/>
    </row>
    <row r="173" customFormat="false" ht="16.5" hidden="false" customHeight="true" outlineLevel="0" collapsed="false">
      <c r="A173" s="84"/>
      <c r="B173" s="67" t="s">
        <v>105</v>
      </c>
      <c r="C173" s="68"/>
      <c r="D173" s="69" t="s">
        <v>106</v>
      </c>
      <c r="E173" s="86" t="n">
        <v>189955626</v>
      </c>
      <c r="F173" s="86" t="n">
        <v>189955626</v>
      </c>
      <c r="G173" s="39"/>
    </row>
    <row r="174" customFormat="false" ht="16.5" hidden="false" customHeight="true" outlineLevel="0" collapsed="false">
      <c r="A174" s="84"/>
      <c r="B174" s="67"/>
      <c r="C174" s="68" t="s">
        <v>111</v>
      </c>
      <c r="D174" s="69" t="s">
        <v>112</v>
      </c>
      <c r="E174" s="86" t="n">
        <v>188555626</v>
      </c>
      <c r="F174" s="86" t="n">
        <v>188555626</v>
      </c>
      <c r="G174" s="39"/>
    </row>
    <row r="175" customFormat="false" ht="16.5" hidden="false" customHeight="true" outlineLevel="0" collapsed="false">
      <c r="A175" s="84"/>
      <c r="B175" s="67"/>
      <c r="C175" s="68" t="s">
        <v>115</v>
      </c>
      <c r="D175" s="69" t="s">
        <v>56</v>
      </c>
      <c r="E175" s="86" t="n">
        <v>1400000</v>
      </c>
      <c r="F175" s="86" t="n">
        <v>1400000</v>
      </c>
      <c r="G175" s="39"/>
    </row>
    <row r="176" customFormat="false" ht="16.5" hidden="false" customHeight="true" outlineLevel="0" collapsed="false">
      <c r="A176" s="84"/>
      <c r="B176" s="67" t="s">
        <v>152</v>
      </c>
      <c r="C176" s="68"/>
      <c r="D176" s="69" t="s">
        <v>153</v>
      </c>
      <c r="E176" s="86" t="n">
        <v>45362000</v>
      </c>
      <c r="F176" s="86" t="n">
        <v>45362000</v>
      </c>
      <c r="G176" s="39"/>
    </row>
    <row r="177" customFormat="false" ht="16.5" hidden="false" customHeight="true" outlineLevel="0" collapsed="false">
      <c r="A177" s="84"/>
      <c r="B177" s="67"/>
      <c r="C177" s="68" t="s">
        <v>154</v>
      </c>
      <c r="D177" s="69" t="s">
        <v>155</v>
      </c>
      <c r="E177" s="86" t="n">
        <v>12917000</v>
      </c>
      <c r="F177" s="86" t="n">
        <v>12917000</v>
      </c>
      <c r="G177" s="39"/>
    </row>
    <row r="178" customFormat="false" ht="16.5" hidden="false" customHeight="true" outlineLevel="0" collapsed="false">
      <c r="A178" s="84"/>
      <c r="B178" s="67"/>
      <c r="C178" s="68" t="s">
        <v>156</v>
      </c>
      <c r="D178" s="69" t="s">
        <v>157</v>
      </c>
      <c r="E178" s="86" t="n">
        <v>24020000</v>
      </c>
      <c r="F178" s="86" t="n">
        <v>24020000</v>
      </c>
      <c r="G178" s="39"/>
    </row>
    <row r="179" customFormat="false" ht="16.5" hidden="false" customHeight="true" outlineLevel="0" collapsed="false">
      <c r="A179" s="84"/>
      <c r="B179" s="67"/>
      <c r="C179" s="68" t="s">
        <v>158</v>
      </c>
      <c r="D179" s="69" t="s">
        <v>159</v>
      </c>
      <c r="E179" s="86" t="n">
        <v>7300000</v>
      </c>
      <c r="F179" s="86" t="n">
        <v>7300000</v>
      </c>
      <c r="G179" s="39"/>
    </row>
    <row r="180" customFormat="false" ht="16.5" hidden="false" customHeight="true" outlineLevel="0" collapsed="false">
      <c r="A180" s="84"/>
      <c r="B180" s="67"/>
      <c r="C180" s="68" t="s">
        <v>162</v>
      </c>
      <c r="D180" s="69" t="s">
        <v>56</v>
      </c>
      <c r="E180" s="86" t="n">
        <v>1125000</v>
      </c>
      <c r="F180" s="86" t="n">
        <v>1125000</v>
      </c>
      <c r="G180" s="39"/>
    </row>
    <row r="181" customFormat="false" ht="16.5" hidden="false" customHeight="true" outlineLevel="0" collapsed="false">
      <c r="A181" s="84"/>
      <c r="B181" s="67" t="s">
        <v>163</v>
      </c>
      <c r="C181" s="68"/>
      <c r="D181" s="69" t="s">
        <v>164</v>
      </c>
      <c r="E181" s="86" t="n">
        <v>943373837</v>
      </c>
      <c r="F181" s="86" t="n">
        <v>943373837</v>
      </c>
      <c r="G181" s="39"/>
    </row>
    <row r="182" customFormat="false" ht="16.5" hidden="false" customHeight="true" outlineLevel="0" collapsed="false">
      <c r="A182" s="84"/>
      <c r="B182" s="67"/>
      <c r="C182" s="68" t="s">
        <v>165</v>
      </c>
      <c r="D182" s="69" t="s">
        <v>166</v>
      </c>
      <c r="E182" s="86" t="n">
        <v>108300000</v>
      </c>
      <c r="F182" s="86" t="n">
        <v>108300000</v>
      </c>
      <c r="G182" s="39"/>
    </row>
    <row r="183" customFormat="false" ht="16.5" hidden="false" customHeight="true" outlineLevel="0" collapsed="false">
      <c r="A183" s="84"/>
      <c r="B183" s="67"/>
      <c r="C183" s="68" t="s">
        <v>169</v>
      </c>
      <c r="D183" s="69" t="s">
        <v>170</v>
      </c>
      <c r="E183" s="86" t="n">
        <v>835073837</v>
      </c>
      <c r="F183" s="86" t="n">
        <v>835073837</v>
      </c>
      <c r="G183" s="39"/>
    </row>
    <row r="184" customFormat="false" ht="16.5" hidden="false" customHeight="true" outlineLevel="0" collapsed="false">
      <c r="A184" s="84"/>
      <c r="B184" s="67" t="s">
        <v>218</v>
      </c>
      <c r="C184" s="68"/>
      <c r="D184" s="69" t="s">
        <v>219</v>
      </c>
      <c r="E184" s="86" t="n">
        <v>5654218602</v>
      </c>
      <c r="F184" s="86" t="n">
        <v>5654218602</v>
      </c>
      <c r="G184" s="39"/>
    </row>
    <row r="185" customFormat="false" ht="16.5" hidden="false" customHeight="true" outlineLevel="0" collapsed="false">
      <c r="A185" s="84"/>
      <c r="B185" s="67"/>
      <c r="C185" s="68" t="s">
        <v>220</v>
      </c>
      <c r="D185" s="69" t="s">
        <v>221</v>
      </c>
      <c r="E185" s="86" t="n">
        <v>372967821</v>
      </c>
      <c r="F185" s="86" t="n">
        <v>372967821</v>
      </c>
      <c r="G185" s="39"/>
    </row>
    <row r="186" customFormat="false" ht="16.5" hidden="false" customHeight="true" outlineLevel="0" collapsed="false">
      <c r="A186" s="84"/>
      <c r="B186" s="67"/>
      <c r="C186" s="68" t="s">
        <v>224</v>
      </c>
      <c r="D186" s="69" t="s">
        <v>225</v>
      </c>
      <c r="E186" s="86" t="n">
        <v>8340000</v>
      </c>
      <c r="F186" s="86" t="n">
        <v>8340000</v>
      </c>
      <c r="G186" s="39"/>
    </row>
    <row r="187" customFormat="false" ht="16.5" hidden="false" customHeight="true" outlineLevel="0" collapsed="false">
      <c r="A187" s="84"/>
      <c r="B187" s="67"/>
      <c r="C187" s="68" t="s">
        <v>232</v>
      </c>
      <c r="D187" s="69" t="s">
        <v>233</v>
      </c>
      <c r="E187" s="86" t="n">
        <v>4590000</v>
      </c>
      <c r="F187" s="86" t="n">
        <v>4590000</v>
      </c>
      <c r="G187" s="39"/>
    </row>
    <row r="188" customFormat="false" ht="16.5" hidden="false" customHeight="true" outlineLevel="0" collapsed="false">
      <c r="A188" s="84"/>
      <c r="B188" s="67"/>
      <c r="C188" s="68" t="s">
        <v>234</v>
      </c>
      <c r="D188" s="69" t="s">
        <v>235</v>
      </c>
      <c r="E188" s="86" t="n">
        <v>5268320781</v>
      </c>
      <c r="F188" s="86" t="n">
        <v>5268320781</v>
      </c>
      <c r="G188" s="39"/>
    </row>
    <row r="189" s="6" customFormat="true" ht="18.75" hidden="false" customHeight="true" outlineLevel="0" collapsed="false">
      <c r="A189" s="28"/>
      <c r="B189" s="73" t="s">
        <v>41</v>
      </c>
      <c r="C189" s="68"/>
      <c r="D189" s="64" t="s">
        <v>236</v>
      </c>
      <c r="E189" s="87" t="n">
        <v>7860500</v>
      </c>
      <c r="F189" s="87" t="n">
        <v>7860500</v>
      </c>
      <c r="G189" s="33"/>
    </row>
    <row r="190" customFormat="false" ht="15.75" hidden="false" customHeight="false" outlineLevel="0" collapsed="false">
      <c r="A190" s="84"/>
      <c r="B190" s="67" t="s">
        <v>237</v>
      </c>
      <c r="C190" s="68"/>
      <c r="D190" s="69" t="s">
        <v>238</v>
      </c>
      <c r="E190" s="86" t="n">
        <v>7860500</v>
      </c>
      <c r="F190" s="86" t="n">
        <v>7860500</v>
      </c>
      <c r="G190" s="39"/>
    </row>
    <row r="191" customFormat="false" ht="15.75" hidden="false" customHeight="false" outlineLevel="0" collapsed="false">
      <c r="A191" s="84"/>
      <c r="B191" s="67"/>
      <c r="C191" s="68" t="s">
        <v>247</v>
      </c>
      <c r="D191" s="69" t="s">
        <v>248</v>
      </c>
      <c r="E191" s="86" t="n">
        <v>7860500</v>
      </c>
      <c r="F191" s="86" t="n">
        <v>7860500</v>
      </c>
      <c r="G191" s="39"/>
    </row>
    <row r="192" s="6" customFormat="true" ht="21" hidden="false" customHeight="true" outlineLevel="0" collapsed="false">
      <c r="A192" s="28" t="s">
        <v>24</v>
      </c>
      <c r="B192" s="29" t="s">
        <v>287</v>
      </c>
      <c r="C192" s="30"/>
      <c r="D192" s="31"/>
      <c r="E192" s="58" t="n">
        <f aca="false">E193+E213+E217</f>
        <v>45959922544</v>
      </c>
      <c r="F192" s="58" t="n">
        <f aca="false">F193+F213+F217</f>
        <v>15115922544</v>
      </c>
      <c r="G192" s="33"/>
    </row>
    <row r="193" customFormat="false" ht="20.25" hidden="false" customHeight="true" outlineLevel="0" collapsed="false">
      <c r="A193" s="28" t="n">
        <v>1</v>
      </c>
      <c r="B193" s="88" t="s">
        <v>288</v>
      </c>
      <c r="C193" s="36"/>
      <c r="D193" s="37"/>
      <c r="E193" s="58" t="n">
        <f aca="false">E194</f>
        <v>5005098544</v>
      </c>
      <c r="F193" s="58" t="n">
        <f aca="false">F194</f>
        <v>5005098544</v>
      </c>
      <c r="G193" s="39"/>
    </row>
    <row r="194" s="66" customFormat="true" ht="18" hidden="false" customHeight="true" outlineLevel="0" collapsed="false">
      <c r="A194" s="61"/>
      <c r="B194" s="85" t="s">
        <v>41</v>
      </c>
      <c r="C194" s="74"/>
      <c r="D194" s="89" t="s">
        <v>289</v>
      </c>
      <c r="E194" s="87" t="n">
        <v>5005098544</v>
      </c>
      <c r="F194" s="87" t="n">
        <v>5005098544</v>
      </c>
      <c r="G194" s="71"/>
    </row>
    <row r="195" s="66" customFormat="true" ht="16.5" hidden="false" customHeight="true" outlineLevel="0" collapsed="false">
      <c r="A195" s="61"/>
      <c r="B195" s="67" t="s">
        <v>142</v>
      </c>
      <c r="C195" s="68"/>
      <c r="D195" s="69" t="s">
        <v>143</v>
      </c>
      <c r="E195" s="86" t="n">
        <v>190094499</v>
      </c>
      <c r="F195" s="86" t="n">
        <v>190094499</v>
      </c>
      <c r="G195" s="71"/>
    </row>
    <row r="196" s="66" customFormat="true" ht="16.5" hidden="false" customHeight="true" outlineLevel="0" collapsed="false">
      <c r="A196" s="61"/>
      <c r="B196" s="67"/>
      <c r="C196" s="68" t="s">
        <v>144</v>
      </c>
      <c r="D196" s="69" t="s">
        <v>145</v>
      </c>
      <c r="E196" s="86" t="n">
        <v>43721000</v>
      </c>
      <c r="F196" s="86" t="n">
        <v>43721000</v>
      </c>
      <c r="G196" s="71"/>
    </row>
    <row r="197" s="66" customFormat="true" ht="16.5" hidden="false" customHeight="true" outlineLevel="0" collapsed="false">
      <c r="A197" s="61"/>
      <c r="B197" s="67"/>
      <c r="C197" s="68" t="s">
        <v>146</v>
      </c>
      <c r="D197" s="69" t="s">
        <v>147</v>
      </c>
      <c r="E197" s="86" t="n">
        <v>42980000</v>
      </c>
      <c r="F197" s="86" t="n">
        <v>42980000</v>
      </c>
      <c r="G197" s="71"/>
    </row>
    <row r="198" s="66" customFormat="true" ht="16.5" hidden="false" customHeight="true" outlineLevel="0" collapsed="false">
      <c r="A198" s="61"/>
      <c r="B198" s="67"/>
      <c r="C198" s="68" t="s">
        <v>290</v>
      </c>
      <c r="D198" s="69" t="s">
        <v>291</v>
      </c>
      <c r="E198" s="86" t="n">
        <v>5919999</v>
      </c>
      <c r="F198" s="86" t="n">
        <v>5919999</v>
      </c>
      <c r="G198" s="71"/>
    </row>
    <row r="199" s="66" customFormat="true" ht="16.5" hidden="false" customHeight="true" outlineLevel="0" collapsed="false">
      <c r="A199" s="61"/>
      <c r="B199" s="67"/>
      <c r="C199" s="68" t="s">
        <v>292</v>
      </c>
      <c r="D199" s="69" t="s">
        <v>293</v>
      </c>
      <c r="E199" s="86" t="n">
        <v>5400000</v>
      </c>
      <c r="F199" s="86" t="n">
        <v>5400000</v>
      </c>
      <c r="G199" s="71"/>
    </row>
    <row r="200" s="66" customFormat="true" ht="16.5" hidden="false" customHeight="true" outlineLevel="0" collapsed="false">
      <c r="A200" s="61"/>
      <c r="B200" s="67"/>
      <c r="C200" s="68" t="s">
        <v>150</v>
      </c>
      <c r="D200" s="69" t="s">
        <v>151</v>
      </c>
      <c r="E200" s="86" t="n">
        <v>92073500</v>
      </c>
      <c r="F200" s="86" t="n">
        <v>92073500</v>
      </c>
      <c r="G200" s="71"/>
    </row>
    <row r="201" s="66" customFormat="true" ht="16.5" hidden="false" customHeight="true" outlineLevel="0" collapsed="false">
      <c r="A201" s="61"/>
      <c r="B201" s="67" t="s">
        <v>163</v>
      </c>
      <c r="C201" s="68"/>
      <c r="D201" s="69" t="s">
        <v>164</v>
      </c>
      <c r="E201" s="86" t="n">
        <v>99142500</v>
      </c>
      <c r="F201" s="86" t="n">
        <v>99142500</v>
      </c>
      <c r="G201" s="71"/>
    </row>
    <row r="202" s="66" customFormat="true" ht="16.5" hidden="false" customHeight="true" outlineLevel="0" collapsed="false">
      <c r="A202" s="61"/>
      <c r="B202" s="67"/>
      <c r="C202" s="68" t="s">
        <v>165</v>
      </c>
      <c r="D202" s="69" t="s">
        <v>166</v>
      </c>
      <c r="E202" s="86" t="n">
        <v>99142500</v>
      </c>
      <c r="F202" s="86" t="n">
        <v>99142500</v>
      </c>
      <c r="G202" s="71"/>
    </row>
    <row r="203" s="66" customFormat="true" ht="16.5" hidden="false" customHeight="true" outlineLevel="0" collapsed="false">
      <c r="A203" s="61"/>
      <c r="B203" s="67" t="s">
        <v>177</v>
      </c>
      <c r="C203" s="68"/>
      <c r="D203" s="69" t="s">
        <v>178</v>
      </c>
      <c r="E203" s="86" t="n">
        <v>27000000</v>
      </c>
      <c r="F203" s="86" t="n">
        <v>27000000</v>
      </c>
      <c r="G203" s="71"/>
    </row>
    <row r="204" s="66" customFormat="true" ht="16.5" hidden="false" customHeight="true" outlineLevel="0" collapsed="false">
      <c r="A204" s="61"/>
      <c r="B204" s="67"/>
      <c r="C204" s="68" t="s">
        <v>179</v>
      </c>
      <c r="D204" s="69" t="s">
        <v>180</v>
      </c>
      <c r="E204" s="86" t="n">
        <v>16398000</v>
      </c>
      <c r="F204" s="86" t="n">
        <v>16398000</v>
      </c>
      <c r="G204" s="71"/>
    </row>
    <row r="205" s="66" customFormat="true" ht="16.5" hidden="false" customHeight="true" outlineLevel="0" collapsed="false">
      <c r="A205" s="61"/>
      <c r="B205" s="67"/>
      <c r="C205" s="68" t="s">
        <v>183</v>
      </c>
      <c r="D205" s="69" t="s">
        <v>184</v>
      </c>
      <c r="E205" s="86" t="n">
        <v>2997000</v>
      </c>
      <c r="F205" s="86" t="n">
        <v>2997000</v>
      </c>
      <c r="G205" s="71"/>
    </row>
    <row r="206" s="66" customFormat="true" ht="16.5" hidden="false" customHeight="true" outlineLevel="0" collapsed="false">
      <c r="A206" s="61"/>
      <c r="B206" s="67"/>
      <c r="C206" s="68" t="s">
        <v>294</v>
      </c>
      <c r="D206" s="69" t="s">
        <v>195</v>
      </c>
      <c r="E206" s="86" t="n">
        <v>4680000</v>
      </c>
      <c r="F206" s="86" t="n">
        <v>4680000</v>
      </c>
      <c r="G206" s="71"/>
    </row>
    <row r="207" s="66" customFormat="true" ht="16.5" hidden="false" customHeight="true" outlineLevel="0" collapsed="false">
      <c r="A207" s="61"/>
      <c r="B207" s="67"/>
      <c r="C207" s="68" t="s">
        <v>185</v>
      </c>
      <c r="D207" s="69" t="s">
        <v>186</v>
      </c>
      <c r="E207" s="86" t="n">
        <v>2925000</v>
      </c>
      <c r="F207" s="86" t="n">
        <v>2925000</v>
      </c>
      <c r="G207" s="71"/>
    </row>
    <row r="208" s="66" customFormat="true" ht="16.5" hidden="false" customHeight="true" outlineLevel="0" collapsed="false">
      <c r="A208" s="61"/>
      <c r="B208" s="67" t="s">
        <v>218</v>
      </c>
      <c r="C208" s="68"/>
      <c r="D208" s="69" t="s">
        <v>219</v>
      </c>
      <c r="E208" s="86" t="n">
        <v>4688861545</v>
      </c>
      <c r="F208" s="86" t="n">
        <v>4688861545</v>
      </c>
      <c r="G208" s="71"/>
    </row>
    <row r="209" s="66" customFormat="true" ht="16.5" hidden="false" customHeight="true" outlineLevel="0" collapsed="false">
      <c r="A209" s="61"/>
      <c r="B209" s="67"/>
      <c r="C209" s="68" t="s">
        <v>220</v>
      </c>
      <c r="D209" s="69" t="s">
        <v>221</v>
      </c>
      <c r="E209" s="86" t="n">
        <v>1029441635</v>
      </c>
      <c r="F209" s="86" t="n">
        <v>1029441635</v>
      </c>
      <c r="G209" s="71"/>
    </row>
    <row r="210" s="66" customFormat="true" ht="16.5" hidden="false" customHeight="true" outlineLevel="0" collapsed="false">
      <c r="A210" s="61"/>
      <c r="B210" s="67"/>
      <c r="C210" s="68" t="s">
        <v>224</v>
      </c>
      <c r="D210" s="69" t="s">
        <v>225</v>
      </c>
      <c r="E210" s="86" t="n">
        <v>33223410</v>
      </c>
      <c r="F210" s="86" t="n">
        <v>33223410</v>
      </c>
      <c r="G210" s="71"/>
    </row>
    <row r="211" s="66" customFormat="true" ht="16.5" hidden="false" customHeight="true" outlineLevel="0" collapsed="false">
      <c r="A211" s="61"/>
      <c r="B211" s="67"/>
      <c r="C211" s="68" t="s">
        <v>295</v>
      </c>
      <c r="D211" s="69" t="s">
        <v>296</v>
      </c>
      <c r="E211" s="86" t="n">
        <v>2299575000</v>
      </c>
      <c r="F211" s="86" t="n">
        <v>2299575000</v>
      </c>
      <c r="G211" s="71"/>
    </row>
    <row r="212" s="66" customFormat="true" ht="16.5" hidden="false" customHeight="true" outlineLevel="0" collapsed="false">
      <c r="A212" s="61"/>
      <c r="B212" s="67"/>
      <c r="C212" s="68" t="s">
        <v>234</v>
      </c>
      <c r="D212" s="69" t="s">
        <v>235</v>
      </c>
      <c r="E212" s="86" t="n">
        <v>1326621500</v>
      </c>
      <c r="F212" s="86" t="n">
        <v>1326621500</v>
      </c>
      <c r="G212" s="71"/>
    </row>
    <row r="213" s="66" customFormat="true" ht="21" hidden="false" customHeight="true" outlineLevel="0" collapsed="false">
      <c r="A213" s="47" t="n">
        <v>2</v>
      </c>
      <c r="B213" s="88" t="s">
        <v>297</v>
      </c>
      <c r="C213" s="90"/>
      <c r="D213" s="69"/>
      <c r="E213" s="87" t="n">
        <f aca="false">E214</f>
        <v>180000000</v>
      </c>
      <c r="F213" s="87" t="n">
        <f aca="false">F214</f>
        <v>180000000</v>
      </c>
      <c r="G213" s="71"/>
    </row>
    <row r="214" s="6" customFormat="true" ht="18.75" hidden="false" customHeight="true" outlineLevel="0" collapsed="false">
      <c r="A214" s="28"/>
      <c r="B214" s="91" t="s">
        <v>41</v>
      </c>
      <c r="D214" s="92" t="s">
        <v>104</v>
      </c>
      <c r="E214" s="87" t="n">
        <v>180000000</v>
      </c>
      <c r="F214" s="87" t="n">
        <v>180000000</v>
      </c>
      <c r="G214" s="33"/>
    </row>
    <row r="215" customFormat="false" ht="16.5" hidden="false" customHeight="true" outlineLevel="0" collapsed="false">
      <c r="A215" s="84"/>
      <c r="B215" s="93" t="n">
        <v>6750</v>
      </c>
      <c r="C215" s="36"/>
      <c r="D215" s="94" t="s">
        <v>164</v>
      </c>
      <c r="E215" s="86" t="n">
        <v>180000000</v>
      </c>
      <c r="F215" s="86" t="n">
        <v>180000000</v>
      </c>
      <c r="G215" s="39"/>
    </row>
    <row r="216" customFormat="false" ht="16.5" hidden="false" customHeight="true" outlineLevel="0" collapsed="false">
      <c r="A216" s="84"/>
      <c r="B216" s="95"/>
      <c r="C216" s="96" t="s">
        <v>173</v>
      </c>
      <c r="D216" s="94" t="s">
        <v>174</v>
      </c>
      <c r="E216" s="86" t="n">
        <v>180000000</v>
      </c>
      <c r="F216" s="86" t="n">
        <v>180000000</v>
      </c>
      <c r="G216" s="39"/>
    </row>
    <row r="217" customFormat="false" ht="21.75" hidden="false" customHeight="true" outlineLevel="0" collapsed="false">
      <c r="A217" s="47" t="n">
        <v>3</v>
      </c>
      <c r="B217" s="88" t="s">
        <v>298</v>
      </c>
      <c r="C217" s="36"/>
      <c r="D217" s="37"/>
      <c r="E217" s="87" t="n">
        <f aca="false">E218+E228+E232</f>
        <v>40774824000</v>
      </c>
      <c r="F217" s="87" t="n">
        <f aca="false">F218+F228+F232</f>
        <v>9930824000</v>
      </c>
      <c r="G217" s="39"/>
    </row>
    <row r="218" customFormat="false" ht="18" hidden="false" customHeight="true" outlineLevel="0" collapsed="false">
      <c r="A218" s="84"/>
      <c r="B218" s="97" t="s">
        <v>41</v>
      </c>
      <c r="C218" s="98"/>
      <c r="D218" s="99" t="s">
        <v>104</v>
      </c>
      <c r="E218" s="87" t="n">
        <f aca="false">E219+E224+E226</f>
        <v>430824000</v>
      </c>
      <c r="F218" s="87" t="n">
        <f aca="false">F219+F224+F226</f>
        <v>430824000</v>
      </c>
      <c r="G218" s="39"/>
    </row>
    <row r="219" customFormat="false" ht="16.5" hidden="false" customHeight="true" outlineLevel="0" collapsed="false">
      <c r="A219" s="84"/>
      <c r="B219" s="100" t="n">
        <v>6700</v>
      </c>
      <c r="C219" s="101"/>
      <c r="D219" s="102" t="s">
        <v>153</v>
      </c>
      <c r="E219" s="86" t="n">
        <v>109909000</v>
      </c>
      <c r="F219" s="86" t="n">
        <v>109909000</v>
      </c>
      <c r="G219" s="39"/>
    </row>
    <row r="220" customFormat="false" ht="16.5" hidden="false" customHeight="true" outlineLevel="0" collapsed="false">
      <c r="A220" s="84"/>
      <c r="B220" s="100"/>
      <c r="C220" s="96" t="s">
        <v>154</v>
      </c>
      <c r="D220" s="102" t="s">
        <v>155</v>
      </c>
      <c r="E220" s="86" t="n">
        <v>85669000</v>
      </c>
      <c r="F220" s="86" t="n">
        <v>85669000</v>
      </c>
      <c r="G220" s="39"/>
    </row>
    <row r="221" customFormat="false" ht="16.5" hidden="false" customHeight="true" outlineLevel="0" collapsed="false">
      <c r="A221" s="84"/>
      <c r="B221" s="100"/>
      <c r="C221" s="96" t="s">
        <v>156</v>
      </c>
      <c r="D221" s="102" t="s">
        <v>157</v>
      </c>
      <c r="E221" s="86" t="n">
        <v>9730000</v>
      </c>
      <c r="F221" s="86" t="n">
        <v>9730000</v>
      </c>
      <c r="G221" s="39"/>
    </row>
    <row r="222" customFormat="false" ht="16.5" hidden="false" customHeight="true" outlineLevel="0" collapsed="false">
      <c r="A222" s="84"/>
      <c r="B222" s="100"/>
      <c r="C222" s="96" t="s">
        <v>158</v>
      </c>
      <c r="D222" s="102" t="s">
        <v>159</v>
      </c>
      <c r="E222" s="86" t="n">
        <v>12160000</v>
      </c>
      <c r="F222" s="86" t="n">
        <v>12160000</v>
      </c>
      <c r="G222" s="39"/>
    </row>
    <row r="223" customFormat="false" ht="16.5" hidden="false" customHeight="true" outlineLevel="0" collapsed="false">
      <c r="A223" s="84"/>
      <c r="B223" s="100"/>
      <c r="C223" s="96" t="s">
        <v>162</v>
      </c>
      <c r="D223" s="102" t="s">
        <v>56</v>
      </c>
      <c r="E223" s="86" t="n">
        <v>2350000</v>
      </c>
      <c r="F223" s="86" t="n">
        <v>2350000</v>
      </c>
      <c r="G223" s="39"/>
    </row>
    <row r="224" customFormat="false" ht="16.5" hidden="false" customHeight="true" outlineLevel="0" collapsed="false">
      <c r="A224" s="84"/>
      <c r="B224" s="100" t="n">
        <v>6750</v>
      </c>
      <c r="C224" s="101"/>
      <c r="D224" s="102" t="s">
        <v>164</v>
      </c>
      <c r="E224" s="86" t="n">
        <v>274275000</v>
      </c>
      <c r="F224" s="86" t="n">
        <v>274275000</v>
      </c>
      <c r="G224" s="39"/>
    </row>
    <row r="225" customFormat="false" ht="16.5" hidden="false" customHeight="true" outlineLevel="0" collapsed="false">
      <c r="A225" s="84"/>
      <c r="B225" s="100"/>
      <c r="C225" s="96" t="s">
        <v>173</v>
      </c>
      <c r="D225" s="102" t="s">
        <v>174</v>
      </c>
      <c r="E225" s="86" t="n">
        <v>274275000</v>
      </c>
      <c r="F225" s="86" t="n">
        <v>274275000</v>
      </c>
      <c r="G225" s="39"/>
    </row>
    <row r="226" customFormat="false" ht="16.5" hidden="false" customHeight="true" outlineLevel="0" collapsed="false">
      <c r="A226" s="84"/>
      <c r="B226" s="100" t="n">
        <v>7000</v>
      </c>
      <c r="C226" s="96"/>
      <c r="D226" s="102" t="s">
        <v>219</v>
      </c>
      <c r="E226" s="86" t="n">
        <v>46640000</v>
      </c>
      <c r="F226" s="86" t="n">
        <v>46640000</v>
      </c>
      <c r="G226" s="39"/>
    </row>
    <row r="227" customFormat="false" ht="16.5" hidden="false" customHeight="true" outlineLevel="0" collapsed="false">
      <c r="A227" s="84"/>
      <c r="B227" s="103"/>
      <c r="C227" s="96" t="n">
        <v>7049</v>
      </c>
      <c r="D227" s="102" t="s">
        <v>235</v>
      </c>
      <c r="E227" s="86" t="n">
        <v>46640000</v>
      </c>
      <c r="F227" s="86" t="n">
        <v>46640000</v>
      </c>
      <c r="G227" s="39"/>
    </row>
    <row r="228" customFormat="false" ht="18" hidden="false" customHeight="true" outlineLevel="0" collapsed="false">
      <c r="A228" s="84"/>
      <c r="B228" s="91" t="s">
        <v>41</v>
      </c>
      <c r="C228" s="74"/>
      <c r="D228" s="64" t="s">
        <v>271</v>
      </c>
      <c r="E228" s="87" t="n">
        <f aca="false">E229</f>
        <v>4000000000</v>
      </c>
      <c r="F228" s="87" t="n">
        <f aca="false">F229</f>
        <v>4000000000</v>
      </c>
      <c r="G228" s="39"/>
    </row>
    <row r="229" customFormat="false" ht="16.5" hidden="false" customHeight="true" outlineLevel="0" collapsed="false">
      <c r="A229" s="84"/>
      <c r="B229" s="100" t="n">
        <v>9050</v>
      </c>
      <c r="C229" s="74"/>
      <c r="D229" s="69" t="s">
        <v>277</v>
      </c>
      <c r="E229" s="86" t="n">
        <f aca="false">SUM(E230:E231)</f>
        <v>4000000000</v>
      </c>
      <c r="F229" s="86" t="n">
        <f aca="false">SUM(F230:F231)</f>
        <v>4000000000</v>
      </c>
      <c r="G229" s="39"/>
    </row>
    <row r="230" customFormat="false" ht="16.5" hidden="false" customHeight="true" outlineLevel="0" collapsed="false">
      <c r="A230" s="84"/>
      <c r="B230" s="93"/>
      <c r="C230" s="68" t="s">
        <v>278</v>
      </c>
      <c r="D230" s="69" t="s">
        <v>279</v>
      </c>
      <c r="E230" s="86" t="n">
        <v>1304379600</v>
      </c>
      <c r="F230" s="86" t="n">
        <v>1304379600</v>
      </c>
      <c r="G230" s="39"/>
    </row>
    <row r="231" customFormat="false" ht="16.5" hidden="false" customHeight="true" outlineLevel="0" collapsed="false">
      <c r="A231" s="84"/>
      <c r="B231" s="93"/>
      <c r="C231" s="68" t="s">
        <v>282</v>
      </c>
      <c r="D231" s="69" t="s">
        <v>211</v>
      </c>
      <c r="E231" s="86" t="n">
        <f aca="false">2000000000+695620400</f>
        <v>2695620400</v>
      </c>
      <c r="F231" s="86" t="n">
        <f aca="false">2000000000+695620400</f>
        <v>2695620400</v>
      </c>
      <c r="G231" s="39"/>
    </row>
    <row r="232" customFormat="false" ht="19.5" hidden="false" customHeight="true" outlineLevel="0" collapsed="false">
      <c r="A232" s="84"/>
      <c r="B232" s="91" t="s">
        <v>41</v>
      </c>
      <c r="C232" s="74"/>
      <c r="D232" s="64" t="s">
        <v>299</v>
      </c>
      <c r="E232" s="87" t="n">
        <f aca="false">E233</f>
        <v>36344000000</v>
      </c>
      <c r="F232" s="87" t="n">
        <f aca="false">F233</f>
        <v>5500000000</v>
      </c>
      <c r="G232" s="104" t="s">
        <v>300</v>
      </c>
    </row>
    <row r="233" customFormat="false" ht="18.75" hidden="false" customHeight="true" outlineLevel="0" collapsed="false">
      <c r="A233" s="84"/>
      <c r="B233" s="93" t="n">
        <v>9300</v>
      </c>
      <c r="C233" s="68"/>
      <c r="D233" s="69" t="s">
        <v>301</v>
      </c>
      <c r="E233" s="86" t="n">
        <f aca="false">E234</f>
        <v>36344000000</v>
      </c>
      <c r="F233" s="86" t="n">
        <v>5500000000</v>
      </c>
      <c r="G233" s="104"/>
    </row>
    <row r="234" customFormat="false" ht="16.5" hidden="false" customHeight="true" outlineLevel="0" collapsed="false">
      <c r="A234" s="84"/>
      <c r="B234" s="93"/>
      <c r="C234" s="68" t="s">
        <v>302</v>
      </c>
      <c r="D234" s="69" t="s">
        <v>303</v>
      </c>
      <c r="E234" s="86" t="n">
        <f aca="false">30844000000+5500000000</f>
        <v>36344000000</v>
      </c>
      <c r="F234" s="86" t="n">
        <v>5500000000</v>
      </c>
      <c r="G234" s="104"/>
    </row>
    <row r="235" s="6" customFormat="true" ht="26.25" hidden="false" customHeight="true" outlineLevel="0" collapsed="false">
      <c r="A235" s="28" t="s">
        <v>28</v>
      </c>
      <c r="B235" s="91" t="s">
        <v>304</v>
      </c>
      <c r="C235" s="74"/>
      <c r="D235" s="64"/>
      <c r="E235" s="87" t="n">
        <f aca="false">E236</f>
        <v>26174721666</v>
      </c>
      <c r="F235" s="87"/>
      <c r="G235" s="105"/>
    </row>
    <row r="236" s="6" customFormat="true" ht="22.5" hidden="false" customHeight="true" outlineLevel="0" collapsed="false">
      <c r="A236" s="28"/>
      <c r="B236" s="88" t="s">
        <v>305</v>
      </c>
      <c r="C236" s="74"/>
      <c r="D236" s="64"/>
      <c r="E236" s="87" t="n">
        <f aca="false">E237+E246</f>
        <v>26174721666</v>
      </c>
      <c r="F236" s="87"/>
      <c r="G236" s="104" t="s">
        <v>306</v>
      </c>
    </row>
    <row r="237" customFormat="false" ht="16.5" hidden="false" customHeight="true" outlineLevel="0" collapsed="false">
      <c r="A237" s="84"/>
      <c r="B237" s="91" t="s">
        <v>41</v>
      </c>
      <c r="C237" s="68"/>
      <c r="D237" s="64" t="s">
        <v>104</v>
      </c>
      <c r="E237" s="87" t="n">
        <f aca="false">E238+E240+E242</f>
        <v>9688667213</v>
      </c>
      <c r="F237" s="87"/>
      <c r="G237" s="104"/>
    </row>
    <row r="238" customFormat="false" ht="16.5" hidden="false" customHeight="true" outlineLevel="0" collapsed="false">
      <c r="A238" s="84"/>
      <c r="B238" s="67" t="s">
        <v>116</v>
      </c>
      <c r="C238" s="68"/>
      <c r="D238" s="69" t="s">
        <v>117</v>
      </c>
      <c r="E238" s="86" t="n">
        <f aca="false">SUM(E239:E239)</f>
        <v>45392251</v>
      </c>
      <c r="F238" s="86"/>
      <c r="G238" s="104"/>
    </row>
    <row r="239" customFormat="false" ht="16.5" hidden="false" customHeight="true" outlineLevel="0" collapsed="false">
      <c r="A239" s="84"/>
      <c r="B239" s="67"/>
      <c r="C239" s="68" t="s">
        <v>120</v>
      </c>
      <c r="D239" s="69" t="s">
        <v>121</v>
      </c>
      <c r="E239" s="86" t="n">
        <v>45392251</v>
      </c>
      <c r="F239" s="86"/>
      <c r="G239" s="104"/>
    </row>
    <row r="240" customFormat="false" ht="16.5" hidden="false" customHeight="true" outlineLevel="0" collapsed="false">
      <c r="A240" s="84"/>
      <c r="B240" s="67" t="s">
        <v>163</v>
      </c>
      <c r="C240" s="68"/>
      <c r="D240" s="69" t="s">
        <v>164</v>
      </c>
      <c r="E240" s="86" t="n">
        <f aca="false">SUM(E241:E241)</f>
        <v>8445534118</v>
      </c>
      <c r="F240" s="86"/>
      <c r="G240" s="104"/>
    </row>
    <row r="241" customFormat="false" ht="16.5" hidden="false" customHeight="true" outlineLevel="0" collapsed="false">
      <c r="A241" s="84"/>
      <c r="B241" s="67"/>
      <c r="C241" s="68" t="s">
        <v>173</v>
      </c>
      <c r="D241" s="69" t="s">
        <v>174</v>
      </c>
      <c r="E241" s="86" t="n">
        <v>8445534118</v>
      </c>
      <c r="F241" s="86"/>
      <c r="G241" s="104"/>
    </row>
    <row r="242" customFormat="false" ht="16.5" hidden="false" customHeight="true" outlineLevel="0" collapsed="false">
      <c r="A242" s="84"/>
      <c r="B242" s="67" t="s">
        <v>218</v>
      </c>
      <c r="C242" s="68"/>
      <c r="D242" s="69" t="s">
        <v>219</v>
      </c>
      <c r="E242" s="86" t="n">
        <f aca="false">SUM(E243:E245)</f>
        <v>1197740844</v>
      </c>
      <c r="F242" s="86"/>
      <c r="G242" s="104"/>
    </row>
    <row r="243" customFormat="false" ht="16.5" hidden="false" customHeight="true" outlineLevel="0" collapsed="false">
      <c r="A243" s="84"/>
      <c r="B243" s="67"/>
      <c r="C243" s="68" t="s">
        <v>220</v>
      </c>
      <c r="D243" s="69" t="s">
        <v>221</v>
      </c>
      <c r="E243" s="86" t="n">
        <v>36883652</v>
      </c>
      <c r="F243" s="86"/>
      <c r="G243" s="104" t="s">
        <v>307</v>
      </c>
    </row>
    <row r="244" customFormat="false" ht="16.5" hidden="false" customHeight="true" outlineLevel="0" collapsed="false">
      <c r="A244" s="84"/>
      <c r="B244" s="67"/>
      <c r="C244" s="68" t="s">
        <v>222</v>
      </c>
      <c r="D244" s="69" t="s">
        <v>308</v>
      </c>
      <c r="E244" s="86" t="n">
        <v>88400000</v>
      </c>
      <c r="F244" s="86"/>
      <c r="G244" s="104"/>
    </row>
    <row r="245" s="6" customFormat="true" ht="16.5" hidden="false" customHeight="true" outlineLevel="0" collapsed="false">
      <c r="A245" s="28"/>
      <c r="B245" s="67"/>
      <c r="C245" s="68" t="s">
        <v>230</v>
      </c>
      <c r="D245" s="69" t="s">
        <v>231</v>
      </c>
      <c r="E245" s="42" t="n">
        <v>1072457192</v>
      </c>
      <c r="F245" s="42"/>
      <c r="G245" s="104"/>
    </row>
    <row r="246" s="76" customFormat="true" ht="18" hidden="false" customHeight="true" outlineLevel="0" collapsed="false">
      <c r="A246" s="47"/>
      <c r="B246" s="91" t="s">
        <v>41</v>
      </c>
      <c r="C246" s="74"/>
      <c r="D246" s="64" t="s">
        <v>271</v>
      </c>
      <c r="E246" s="65" t="n">
        <f aca="false">E247</f>
        <v>16486054453</v>
      </c>
      <c r="F246" s="65"/>
      <c r="G246" s="75"/>
    </row>
    <row r="247" s="66" customFormat="true" ht="16.5" hidden="false" customHeight="true" outlineLevel="0" collapsed="false">
      <c r="A247" s="61"/>
      <c r="B247" s="67" t="s">
        <v>276</v>
      </c>
      <c r="C247" s="68"/>
      <c r="D247" s="69" t="s">
        <v>277</v>
      </c>
      <c r="E247" s="70" t="n">
        <f aca="false">SUM(E248:E250)</f>
        <v>16486054453</v>
      </c>
      <c r="F247" s="70"/>
      <c r="G247" s="71"/>
    </row>
    <row r="248" s="66" customFormat="true" ht="16.5" hidden="false" customHeight="true" outlineLevel="0" collapsed="false">
      <c r="A248" s="61"/>
      <c r="B248" s="67"/>
      <c r="C248" s="68" t="s">
        <v>278</v>
      </c>
      <c r="D248" s="69" t="s">
        <v>279</v>
      </c>
      <c r="E248" s="70" t="n">
        <v>11896618760</v>
      </c>
      <c r="F248" s="70"/>
      <c r="G248" s="71"/>
    </row>
    <row r="249" s="66" customFormat="true" ht="16.5" hidden="false" customHeight="true" outlineLevel="0" collapsed="false">
      <c r="A249" s="61"/>
      <c r="B249" s="67"/>
      <c r="C249" s="68" t="s">
        <v>280</v>
      </c>
      <c r="D249" s="69" t="s">
        <v>281</v>
      </c>
      <c r="E249" s="70" t="n">
        <v>64000000</v>
      </c>
      <c r="F249" s="70"/>
      <c r="G249" s="71"/>
    </row>
    <row r="250" s="66" customFormat="true" ht="16.5" hidden="false" customHeight="true" outlineLevel="0" collapsed="false">
      <c r="A250" s="61"/>
      <c r="B250" s="67"/>
      <c r="C250" s="68" t="s">
        <v>282</v>
      </c>
      <c r="D250" s="69" t="s">
        <v>211</v>
      </c>
      <c r="E250" s="70" t="n">
        <v>4525435693</v>
      </c>
      <c r="F250" s="70"/>
      <c r="G250" s="71"/>
    </row>
    <row r="251" s="6" customFormat="true" ht="28.5" hidden="false" customHeight="true" outlineLevel="0" collapsed="false">
      <c r="A251" s="28" t="s">
        <v>309</v>
      </c>
      <c r="B251" s="106" t="s">
        <v>310</v>
      </c>
      <c r="C251" s="107"/>
      <c r="D251" s="108"/>
      <c r="E251" s="53" t="n">
        <f aca="false">E252+E272+E307+E316</f>
        <v>31034712252</v>
      </c>
      <c r="F251" s="53" t="n">
        <f aca="false">F252+F272+F307+F316</f>
        <v>31034712252</v>
      </c>
      <c r="G251" s="33"/>
    </row>
    <row r="252" s="76" customFormat="true" ht="19.5" hidden="false" customHeight="true" outlineLevel="0" collapsed="false">
      <c r="A252" s="47"/>
      <c r="B252" s="106" t="s">
        <v>311</v>
      </c>
      <c r="C252" s="74"/>
      <c r="D252" s="64" t="s">
        <v>42</v>
      </c>
      <c r="E252" s="65" t="n">
        <v>11425605976</v>
      </c>
      <c r="F252" s="65" t="n">
        <v>11425605976</v>
      </c>
      <c r="G252" s="75"/>
    </row>
    <row r="253" s="66" customFormat="true" ht="16.5" hidden="false" customHeight="true" outlineLevel="0" collapsed="false">
      <c r="A253" s="61"/>
      <c r="B253" s="67" t="s">
        <v>43</v>
      </c>
      <c r="C253" s="68"/>
      <c r="D253" s="69" t="s">
        <v>44</v>
      </c>
      <c r="E253" s="70" t="n">
        <v>5861500143</v>
      </c>
      <c r="F253" s="70" t="n">
        <v>5861500143</v>
      </c>
      <c r="G253" s="71"/>
    </row>
    <row r="254" s="66" customFormat="true" ht="16.5" hidden="false" customHeight="true" outlineLevel="0" collapsed="false">
      <c r="A254" s="61"/>
      <c r="B254" s="67"/>
      <c r="C254" s="68" t="s">
        <v>45</v>
      </c>
      <c r="D254" s="69" t="s">
        <v>46</v>
      </c>
      <c r="E254" s="70" t="n">
        <v>5370731364</v>
      </c>
      <c r="F254" s="70" t="n">
        <v>5370731364</v>
      </c>
      <c r="G254" s="71"/>
    </row>
    <row r="255" s="66" customFormat="true" ht="16.5" hidden="false" customHeight="true" outlineLevel="0" collapsed="false">
      <c r="A255" s="61"/>
      <c r="B255" s="67"/>
      <c r="C255" s="68" t="s">
        <v>47</v>
      </c>
      <c r="D255" s="69" t="s">
        <v>48</v>
      </c>
      <c r="E255" s="70" t="n">
        <v>465364779</v>
      </c>
      <c r="F255" s="70" t="n">
        <v>465364779</v>
      </c>
      <c r="G255" s="71"/>
    </row>
    <row r="256" s="66" customFormat="true" ht="16.5" hidden="false" customHeight="true" outlineLevel="0" collapsed="false">
      <c r="A256" s="61"/>
      <c r="B256" s="67"/>
      <c r="C256" s="68" t="s">
        <v>49</v>
      </c>
      <c r="D256" s="69" t="s">
        <v>50</v>
      </c>
      <c r="E256" s="70" t="n">
        <v>25404000</v>
      </c>
      <c r="F256" s="70" t="n">
        <v>25404000</v>
      </c>
      <c r="G256" s="71"/>
    </row>
    <row r="257" s="66" customFormat="true" ht="16.5" hidden="false" customHeight="true" outlineLevel="0" collapsed="false">
      <c r="A257" s="61"/>
      <c r="B257" s="67" t="s">
        <v>52</v>
      </c>
      <c r="C257" s="68"/>
      <c r="D257" s="69" t="s">
        <v>312</v>
      </c>
      <c r="E257" s="70" t="n">
        <v>198111336</v>
      </c>
      <c r="F257" s="70" t="n">
        <v>198111336</v>
      </c>
      <c r="G257" s="71"/>
    </row>
    <row r="258" s="66" customFormat="true" ht="16.5" hidden="false" customHeight="true" outlineLevel="0" collapsed="false">
      <c r="A258" s="61"/>
      <c r="B258" s="67"/>
      <c r="C258" s="68" t="s">
        <v>54</v>
      </c>
      <c r="D258" s="69" t="s">
        <v>312</v>
      </c>
      <c r="E258" s="70" t="n">
        <v>198111336</v>
      </c>
      <c r="F258" s="70" t="n">
        <v>198111336</v>
      </c>
      <c r="G258" s="71"/>
    </row>
    <row r="259" s="66" customFormat="true" ht="16.5" hidden="false" customHeight="true" outlineLevel="0" collapsed="false">
      <c r="A259" s="61"/>
      <c r="B259" s="67" t="s">
        <v>57</v>
      </c>
      <c r="C259" s="68"/>
      <c r="D259" s="69" t="s">
        <v>58</v>
      </c>
      <c r="E259" s="70" t="n">
        <v>574854005</v>
      </c>
      <c r="F259" s="70" t="n">
        <v>574854005</v>
      </c>
      <c r="G259" s="71"/>
    </row>
    <row r="260" s="66" customFormat="true" ht="16.5" hidden="false" customHeight="true" outlineLevel="0" collapsed="false">
      <c r="A260" s="61"/>
      <c r="B260" s="67"/>
      <c r="C260" s="68" t="s">
        <v>59</v>
      </c>
      <c r="D260" s="69" t="s">
        <v>60</v>
      </c>
      <c r="E260" s="70" t="n">
        <v>5908000</v>
      </c>
      <c r="F260" s="70" t="n">
        <v>5908000</v>
      </c>
      <c r="G260" s="71"/>
    </row>
    <row r="261" s="66" customFormat="true" ht="16.5" hidden="false" customHeight="true" outlineLevel="0" collapsed="false">
      <c r="A261" s="61"/>
      <c r="B261" s="67"/>
      <c r="C261" s="68" t="s">
        <v>65</v>
      </c>
      <c r="D261" s="69" t="s">
        <v>66</v>
      </c>
      <c r="E261" s="70" t="n">
        <v>101648000</v>
      </c>
      <c r="F261" s="70" t="n">
        <v>101648000</v>
      </c>
      <c r="G261" s="71"/>
    </row>
    <row r="262" s="66" customFormat="true" ht="16.5" hidden="false" customHeight="true" outlineLevel="0" collapsed="false">
      <c r="A262" s="61"/>
      <c r="B262" s="67"/>
      <c r="C262" s="68" t="s">
        <v>67</v>
      </c>
      <c r="D262" s="69" t="s">
        <v>68</v>
      </c>
      <c r="E262" s="70" t="n">
        <v>419576649</v>
      </c>
      <c r="F262" s="70" t="n">
        <v>419576649</v>
      </c>
      <c r="G262" s="71"/>
    </row>
    <row r="263" s="66" customFormat="true" ht="16.5" hidden="false" customHeight="true" outlineLevel="0" collapsed="false">
      <c r="A263" s="61"/>
      <c r="B263" s="67"/>
      <c r="C263" s="68" t="s">
        <v>69</v>
      </c>
      <c r="D263" s="69" t="s">
        <v>70</v>
      </c>
      <c r="E263" s="70" t="n">
        <v>40935000</v>
      </c>
      <c r="F263" s="70" t="n">
        <v>40935000</v>
      </c>
      <c r="G263" s="71"/>
    </row>
    <row r="264" s="66" customFormat="true" ht="16.5" hidden="false" customHeight="true" outlineLevel="0" collapsed="false">
      <c r="A264" s="61"/>
      <c r="B264" s="67"/>
      <c r="C264" s="68" t="s">
        <v>71</v>
      </c>
      <c r="D264" s="69" t="s">
        <v>72</v>
      </c>
      <c r="E264" s="70" t="n">
        <v>6786356</v>
      </c>
      <c r="F264" s="70" t="n">
        <v>6786356</v>
      </c>
      <c r="G264" s="71"/>
    </row>
    <row r="265" s="66" customFormat="true" ht="16.5" hidden="false" customHeight="true" outlineLevel="0" collapsed="false">
      <c r="A265" s="61"/>
      <c r="B265" s="67" t="s">
        <v>90</v>
      </c>
      <c r="C265" s="68"/>
      <c r="D265" s="69" t="s">
        <v>91</v>
      </c>
      <c r="E265" s="70" t="n">
        <v>1259678987</v>
      </c>
      <c r="F265" s="70" t="n">
        <v>1259678987</v>
      </c>
      <c r="G265" s="71"/>
    </row>
    <row r="266" s="66" customFormat="true" ht="16.5" hidden="false" customHeight="true" outlineLevel="0" collapsed="false">
      <c r="A266" s="61"/>
      <c r="B266" s="67"/>
      <c r="C266" s="68" t="s">
        <v>92</v>
      </c>
      <c r="D266" s="69" t="s">
        <v>93</v>
      </c>
      <c r="E266" s="70" t="n">
        <v>917067077</v>
      </c>
      <c r="F266" s="70" t="n">
        <v>917067077</v>
      </c>
      <c r="G266" s="71"/>
    </row>
    <row r="267" s="66" customFormat="true" ht="16.5" hidden="false" customHeight="true" outlineLevel="0" collapsed="false">
      <c r="A267" s="61"/>
      <c r="B267" s="67"/>
      <c r="C267" s="68" t="s">
        <v>94</v>
      </c>
      <c r="D267" s="69" t="s">
        <v>95</v>
      </c>
      <c r="E267" s="70" t="n">
        <v>171958581</v>
      </c>
      <c r="F267" s="70" t="n">
        <v>171958581</v>
      </c>
      <c r="G267" s="71"/>
    </row>
    <row r="268" s="66" customFormat="true" ht="16.5" hidden="false" customHeight="true" outlineLevel="0" collapsed="false">
      <c r="A268" s="61"/>
      <c r="B268" s="67"/>
      <c r="C268" s="68" t="s">
        <v>96</v>
      </c>
      <c r="D268" s="69" t="s">
        <v>97</v>
      </c>
      <c r="E268" s="70" t="n">
        <v>113322462</v>
      </c>
      <c r="F268" s="70" t="n">
        <v>113322462</v>
      </c>
      <c r="G268" s="71"/>
    </row>
    <row r="269" s="76" customFormat="true" ht="19.5" hidden="false" customHeight="true" outlineLevel="0" collapsed="false">
      <c r="A269" s="47"/>
      <c r="B269" s="67"/>
      <c r="C269" s="68" t="s">
        <v>98</v>
      </c>
      <c r="D269" s="69" t="s">
        <v>99</v>
      </c>
      <c r="E269" s="70" t="n">
        <v>57330867</v>
      </c>
      <c r="F269" s="70" t="n">
        <v>57330867</v>
      </c>
      <c r="G269" s="75"/>
    </row>
    <row r="270" s="66" customFormat="true" ht="16.5" hidden="false" customHeight="true" outlineLevel="0" collapsed="false">
      <c r="A270" s="61"/>
      <c r="B270" s="67" t="s">
        <v>100</v>
      </c>
      <c r="C270" s="68"/>
      <c r="D270" s="69" t="s">
        <v>101</v>
      </c>
      <c r="E270" s="70" t="n">
        <v>3531461505</v>
      </c>
      <c r="F270" s="70" t="n">
        <v>3531461505</v>
      </c>
      <c r="G270" s="71"/>
    </row>
    <row r="271" s="66" customFormat="true" ht="16.5" hidden="false" customHeight="true" outlineLevel="0" collapsed="false">
      <c r="A271" s="61"/>
      <c r="B271" s="67"/>
      <c r="C271" s="68" t="s">
        <v>102</v>
      </c>
      <c r="D271" s="69" t="s">
        <v>103</v>
      </c>
      <c r="E271" s="70" t="n">
        <v>3531461505</v>
      </c>
      <c r="F271" s="70" t="n">
        <v>3531461505</v>
      </c>
      <c r="G271" s="71"/>
    </row>
    <row r="272" s="66" customFormat="true" ht="21" hidden="false" customHeight="true" outlineLevel="0" collapsed="false">
      <c r="A272" s="61"/>
      <c r="B272" s="73" t="s">
        <v>311</v>
      </c>
      <c r="C272" s="68"/>
      <c r="D272" s="64" t="s">
        <v>289</v>
      </c>
      <c r="E272" s="65" t="n">
        <v>10109823895</v>
      </c>
      <c r="F272" s="65" t="n">
        <v>10109823895</v>
      </c>
      <c r="G272" s="71"/>
    </row>
    <row r="273" s="66" customFormat="true" ht="16.5" hidden="false" customHeight="true" outlineLevel="0" collapsed="false">
      <c r="A273" s="61"/>
      <c r="B273" s="67" t="s">
        <v>105</v>
      </c>
      <c r="C273" s="68"/>
      <c r="D273" s="69" t="s">
        <v>106</v>
      </c>
      <c r="E273" s="70" t="n">
        <v>1243894571</v>
      </c>
      <c r="F273" s="70" t="n">
        <v>1243894571</v>
      </c>
      <c r="G273" s="71"/>
    </row>
    <row r="274" s="66" customFormat="true" ht="16.5" hidden="false" customHeight="true" outlineLevel="0" collapsed="false">
      <c r="A274" s="61"/>
      <c r="B274" s="67"/>
      <c r="C274" s="68" t="s">
        <v>111</v>
      </c>
      <c r="D274" s="69" t="s">
        <v>112</v>
      </c>
      <c r="E274" s="70" t="n">
        <v>1243534571</v>
      </c>
      <c r="F274" s="70" t="n">
        <v>1243534571</v>
      </c>
      <c r="G274" s="71"/>
    </row>
    <row r="275" s="66" customFormat="true" ht="16.5" hidden="false" customHeight="true" outlineLevel="0" collapsed="false">
      <c r="A275" s="61"/>
      <c r="B275" s="67"/>
      <c r="C275" s="68" t="s">
        <v>115</v>
      </c>
      <c r="D275" s="69" t="s">
        <v>56</v>
      </c>
      <c r="E275" s="70" t="n">
        <v>360000</v>
      </c>
      <c r="F275" s="70" t="n">
        <v>360000</v>
      </c>
      <c r="G275" s="71"/>
    </row>
    <row r="276" s="66" customFormat="true" ht="16.5" hidden="false" customHeight="true" outlineLevel="0" collapsed="false">
      <c r="A276" s="61"/>
      <c r="B276" s="67" t="s">
        <v>116</v>
      </c>
      <c r="C276" s="68"/>
      <c r="D276" s="69" t="s">
        <v>117</v>
      </c>
      <c r="E276" s="70" t="n">
        <v>70319500</v>
      </c>
      <c r="F276" s="70" t="n">
        <v>70319500</v>
      </c>
      <c r="G276" s="71"/>
    </row>
    <row r="277" s="66" customFormat="true" ht="16.5" hidden="false" customHeight="true" outlineLevel="0" collapsed="false">
      <c r="A277" s="61"/>
      <c r="B277" s="67"/>
      <c r="C277" s="68" t="s">
        <v>118</v>
      </c>
      <c r="D277" s="69" t="s">
        <v>119</v>
      </c>
      <c r="E277" s="70" t="n">
        <v>52281500</v>
      </c>
      <c r="F277" s="70" t="n">
        <v>52281500</v>
      </c>
      <c r="G277" s="71"/>
    </row>
    <row r="278" s="66" customFormat="true" ht="16.5" hidden="false" customHeight="true" outlineLevel="0" collapsed="false">
      <c r="A278" s="61"/>
      <c r="B278" s="67"/>
      <c r="C278" s="68" t="s">
        <v>120</v>
      </c>
      <c r="D278" s="69" t="s">
        <v>121</v>
      </c>
      <c r="E278" s="70" t="n">
        <v>16638000</v>
      </c>
      <c r="F278" s="70" t="n">
        <v>16638000</v>
      </c>
      <c r="G278" s="71"/>
    </row>
    <row r="279" s="66" customFormat="true" ht="16.5" hidden="false" customHeight="true" outlineLevel="0" collapsed="false">
      <c r="A279" s="61"/>
      <c r="B279" s="67"/>
      <c r="C279" s="68" t="s">
        <v>122</v>
      </c>
      <c r="D279" s="69" t="s">
        <v>123</v>
      </c>
      <c r="E279" s="70" t="n">
        <v>1400000</v>
      </c>
      <c r="F279" s="70" t="n">
        <v>1400000</v>
      </c>
      <c r="G279" s="71"/>
    </row>
    <row r="280" s="66" customFormat="true" ht="16.5" hidden="false" customHeight="true" outlineLevel="0" collapsed="false">
      <c r="A280" s="61"/>
      <c r="B280" s="67" t="s">
        <v>124</v>
      </c>
      <c r="C280" s="68"/>
      <c r="D280" s="69" t="s">
        <v>125</v>
      </c>
      <c r="E280" s="70" t="n">
        <v>26215041</v>
      </c>
      <c r="F280" s="70" t="n">
        <v>26215041</v>
      </c>
      <c r="G280" s="71"/>
    </row>
    <row r="281" s="66" customFormat="true" ht="16.5" hidden="false" customHeight="true" outlineLevel="0" collapsed="false">
      <c r="A281" s="61"/>
      <c r="B281" s="67"/>
      <c r="C281" s="68" t="s">
        <v>126</v>
      </c>
      <c r="D281" s="69" t="s">
        <v>127</v>
      </c>
      <c r="E281" s="70" t="n">
        <v>567397</v>
      </c>
      <c r="F281" s="70" t="n">
        <v>567397</v>
      </c>
      <c r="G281" s="71"/>
    </row>
    <row r="282" s="66" customFormat="true" ht="16.5" hidden="false" customHeight="true" outlineLevel="0" collapsed="false">
      <c r="A282" s="61"/>
      <c r="B282" s="67"/>
      <c r="C282" s="68" t="s">
        <v>128</v>
      </c>
      <c r="D282" s="69" t="s">
        <v>129</v>
      </c>
      <c r="E282" s="70" t="n">
        <v>719644</v>
      </c>
      <c r="F282" s="70" t="n">
        <v>719644</v>
      </c>
      <c r="G282" s="71"/>
    </row>
    <row r="283" s="66" customFormat="true" ht="16.5" hidden="false" customHeight="true" outlineLevel="0" collapsed="false">
      <c r="A283" s="61"/>
      <c r="B283" s="67"/>
      <c r="C283" s="68" t="s">
        <v>132</v>
      </c>
      <c r="D283" s="69" t="s">
        <v>133</v>
      </c>
      <c r="E283" s="70" t="n">
        <v>9628000</v>
      </c>
      <c r="F283" s="70" t="n">
        <v>9628000</v>
      </c>
      <c r="G283" s="71"/>
    </row>
    <row r="284" s="66" customFormat="true" ht="16.5" hidden="false" customHeight="true" outlineLevel="0" collapsed="false">
      <c r="A284" s="61"/>
      <c r="B284" s="67"/>
      <c r="C284" s="68" t="s">
        <v>140</v>
      </c>
      <c r="D284" s="69" t="s">
        <v>141</v>
      </c>
      <c r="E284" s="70" t="n">
        <v>15300000</v>
      </c>
      <c r="F284" s="70" t="n">
        <v>15300000</v>
      </c>
      <c r="G284" s="71"/>
    </row>
    <row r="285" s="66" customFormat="true" ht="16.5" hidden="false" customHeight="true" outlineLevel="0" collapsed="false">
      <c r="A285" s="61"/>
      <c r="B285" s="67" t="s">
        <v>152</v>
      </c>
      <c r="C285" s="68"/>
      <c r="D285" s="69" t="s">
        <v>153</v>
      </c>
      <c r="E285" s="70" t="n">
        <v>319194494</v>
      </c>
      <c r="F285" s="70" t="n">
        <v>319194494</v>
      </c>
      <c r="G285" s="71"/>
    </row>
    <row r="286" s="66" customFormat="true" ht="16.5" hidden="false" customHeight="true" outlineLevel="0" collapsed="false">
      <c r="A286" s="61"/>
      <c r="B286" s="67"/>
      <c r="C286" s="68" t="s">
        <v>154</v>
      </c>
      <c r="D286" s="69" t="s">
        <v>155</v>
      </c>
      <c r="E286" s="70" t="n">
        <v>90660500</v>
      </c>
      <c r="F286" s="70" t="n">
        <v>90660500</v>
      </c>
      <c r="G286" s="71"/>
    </row>
    <row r="287" s="66" customFormat="true" ht="16.5" hidden="false" customHeight="true" outlineLevel="0" collapsed="false">
      <c r="A287" s="61"/>
      <c r="B287" s="67"/>
      <c r="C287" s="68" t="s">
        <v>156</v>
      </c>
      <c r="D287" s="69" t="s">
        <v>157</v>
      </c>
      <c r="E287" s="70" t="n">
        <v>142420000</v>
      </c>
      <c r="F287" s="70" t="n">
        <v>142420000</v>
      </c>
      <c r="G287" s="71"/>
    </row>
    <row r="288" s="66" customFormat="true" ht="16.5" hidden="false" customHeight="true" outlineLevel="0" collapsed="false">
      <c r="A288" s="61"/>
      <c r="B288" s="67"/>
      <c r="C288" s="68" t="s">
        <v>158</v>
      </c>
      <c r="D288" s="69" t="s">
        <v>159</v>
      </c>
      <c r="E288" s="70" t="n">
        <v>54725000</v>
      </c>
      <c r="F288" s="70" t="n">
        <v>54725000</v>
      </c>
      <c r="G288" s="71"/>
    </row>
    <row r="289" s="66" customFormat="true" ht="16.5" hidden="false" customHeight="true" outlineLevel="0" collapsed="false">
      <c r="A289" s="61"/>
      <c r="B289" s="67"/>
      <c r="C289" s="68" t="s">
        <v>160</v>
      </c>
      <c r="D289" s="69" t="s">
        <v>161</v>
      </c>
      <c r="E289" s="70" t="n">
        <v>31388994</v>
      </c>
      <c r="F289" s="70" t="n">
        <v>31388994</v>
      </c>
      <c r="G289" s="71"/>
    </row>
    <row r="290" s="66" customFormat="true" ht="16.5" hidden="false" customHeight="true" outlineLevel="0" collapsed="false">
      <c r="A290" s="61"/>
      <c r="B290" s="67" t="s">
        <v>163</v>
      </c>
      <c r="C290" s="68"/>
      <c r="D290" s="69" t="s">
        <v>164</v>
      </c>
      <c r="E290" s="70" t="n">
        <v>917325300</v>
      </c>
      <c r="F290" s="70" t="n">
        <v>917325300</v>
      </c>
      <c r="G290" s="71"/>
    </row>
    <row r="291" s="66" customFormat="true" ht="16.5" hidden="false" customHeight="true" outlineLevel="0" collapsed="false">
      <c r="A291" s="61"/>
      <c r="B291" s="67"/>
      <c r="C291" s="68" t="s">
        <v>165</v>
      </c>
      <c r="D291" s="69" t="s">
        <v>166</v>
      </c>
      <c r="E291" s="70" t="n">
        <v>1000000</v>
      </c>
      <c r="F291" s="70" t="n">
        <v>1000000</v>
      </c>
      <c r="G291" s="71"/>
    </row>
    <row r="292" s="66" customFormat="true" ht="16.5" hidden="false" customHeight="true" outlineLevel="0" collapsed="false">
      <c r="A292" s="61"/>
      <c r="B292" s="67"/>
      <c r="C292" s="68" t="s">
        <v>169</v>
      </c>
      <c r="D292" s="69" t="s">
        <v>170</v>
      </c>
      <c r="E292" s="70" t="n">
        <v>836018300</v>
      </c>
      <c r="F292" s="70" t="n">
        <v>836018300</v>
      </c>
      <c r="G292" s="71"/>
    </row>
    <row r="293" s="76" customFormat="true" ht="18" hidden="false" customHeight="true" outlineLevel="0" collapsed="false">
      <c r="A293" s="47"/>
      <c r="B293" s="67"/>
      <c r="C293" s="68" t="s">
        <v>171</v>
      </c>
      <c r="D293" s="69" t="s">
        <v>172</v>
      </c>
      <c r="E293" s="70" t="n">
        <v>80307000</v>
      </c>
      <c r="F293" s="70" t="n">
        <v>80307000</v>
      </c>
      <c r="G293" s="75"/>
    </row>
    <row r="294" s="66" customFormat="true" ht="16.5" hidden="false" customHeight="true" outlineLevel="0" collapsed="false">
      <c r="A294" s="61"/>
      <c r="B294" s="67" t="s">
        <v>198</v>
      </c>
      <c r="C294" s="68"/>
      <c r="D294" s="69" t="s">
        <v>199</v>
      </c>
      <c r="E294" s="70" t="n">
        <v>113021520</v>
      </c>
      <c r="F294" s="70" t="n">
        <v>113021520</v>
      </c>
      <c r="G294" s="71"/>
    </row>
    <row r="295" s="66" customFormat="true" ht="16.5" hidden="false" customHeight="true" outlineLevel="0" collapsed="false">
      <c r="A295" s="61"/>
      <c r="B295" s="67"/>
      <c r="C295" s="68" t="s">
        <v>206</v>
      </c>
      <c r="D295" s="69" t="s">
        <v>207</v>
      </c>
      <c r="E295" s="70" t="n">
        <v>65110000</v>
      </c>
      <c r="F295" s="70" t="n">
        <v>65110000</v>
      </c>
      <c r="G295" s="71"/>
    </row>
    <row r="296" s="66" customFormat="true" ht="16.5" hidden="false" customHeight="true" outlineLevel="0" collapsed="false">
      <c r="A296" s="61"/>
      <c r="B296" s="67"/>
      <c r="C296" s="68" t="s">
        <v>210</v>
      </c>
      <c r="D296" s="69" t="s">
        <v>211</v>
      </c>
      <c r="E296" s="70" t="n">
        <v>20353000</v>
      </c>
      <c r="F296" s="70" t="n">
        <v>20353000</v>
      </c>
      <c r="G296" s="71"/>
    </row>
    <row r="297" s="66" customFormat="true" ht="16.5" hidden="false" customHeight="true" outlineLevel="0" collapsed="false">
      <c r="A297" s="61"/>
      <c r="B297" s="67"/>
      <c r="C297" s="68" t="s">
        <v>313</v>
      </c>
      <c r="D297" s="69" t="s">
        <v>314</v>
      </c>
      <c r="E297" s="70" t="n">
        <v>14834820</v>
      </c>
      <c r="F297" s="70" t="n">
        <v>14834820</v>
      </c>
      <c r="G297" s="71"/>
    </row>
    <row r="298" s="66" customFormat="true" ht="16.5" hidden="false" customHeight="true" outlineLevel="0" collapsed="false">
      <c r="A298" s="61"/>
      <c r="B298" s="67"/>
      <c r="C298" s="68" t="s">
        <v>214</v>
      </c>
      <c r="D298" s="69" t="s">
        <v>215</v>
      </c>
      <c r="E298" s="70" t="n">
        <v>10727700</v>
      </c>
      <c r="F298" s="70" t="n">
        <v>10727700</v>
      </c>
      <c r="G298" s="71"/>
    </row>
    <row r="299" s="66" customFormat="true" ht="16.5" hidden="false" customHeight="true" outlineLevel="0" collapsed="false">
      <c r="A299" s="61"/>
      <c r="B299" s="67"/>
      <c r="C299" s="68" t="s">
        <v>216</v>
      </c>
      <c r="D299" s="69" t="s">
        <v>217</v>
      </c>
      <c r="E299" s="70" t="n">
        <v>1996000</v>
      </c>
      <c r="F299" s="70" t="n">
        <v>1996000</v>
      </c>
      <c r="G299" s="71"/>
    </row>
    <row r="300" s="66" customFormat="true" ht="16.5" hidden="false" customHeight="true" outlineLevel="0" collapsed="false">
      <c r="A300" s="61"/>
      <c r="B300" s="67" t="s">
        <v>218</v>
      </c>
      <c r="C300" s="68"/>
      <c r="D300" s="69" t="s">
        <v>219</v>
      </c>
      <c r="E300" s="70" t="n">
        <v>7419853469</v>
      </c>
      <c r="F300" s="70" t="n">
        <v>7419853469</v>
      </c>
      <c r="G300" s="71"/>
    </row>
    <row r="301" s="66" customFormat="true" ht="16.5" hidden="false" customHeight="true" outlineLevel="0" collapsed="false">
      <c r="A301" s="61"/>
      <c r="B301" s="67"/>
      <c r="C301" s="68" t="s">
        <v>220</v>
      </c>
      <c r="D301" s="69" t="s">
        <v>221</v>
      </c>
      <c r="E301" s="70" t="n">
        <v>237918262</v>
      </c>
      <c r="F301" s="70" t="n">
        <v>237918262</v>
      </c>
      <c r="G301" s="71"/>
    </row>
    <row r="302" s="66" customFormat="true" ht="16.5" hidden="false" customHeight="true" outlineLevel="0" collapsed="false">
      <c r="A302" s="61"/>
      <c r="B302" s="67"/>
      <c r="C302" s="68" t="s">
        <v>224</v>
      </c>
      <c r="D302" s="69" t="s">
        <v>225</v>
      </c>
      <c r="E302" s="70" t="n">
        <v>66242828</v>
      </c>
      <c r="F302" s="70" t="n">
        <v>66242828</v>
      </c>
      <c r="G302" s="71"/>
    </row>
    <row r="303" s="66" customFormat="true" ht="16.5" hidden="false" customHeight="true" outlineLevel="0" collapsed="false">
      <c r="A303" s="61"/>
      <c r="B303" s="67"/>
      <c r="C303" s="68" t="s">
        <v>228</v>
      </c>
      <c r="D303" s="69" t="s">
        <v>229</v>
      </c>
      <c r="E303" s="70" t="n">
        <v>55000</v>
      </c>
      <c r="F303" s="70" t="n">
        <v>55000</v>
      </c>
      <c r="G303" s="71"/>
    </row>
    <row r="304" s="66" customFormat="true" ht="16.5" hidden="false" customHeight="true" outlineLevel="0" collapsed="false">
      <c r="A304" s="61"/>
      <c r="B304" s="67"/>
      <c r="C304" s="68" t="s">
        <v>230</v>
      </c>
      <c r="D304" s="69" t="s">
        <v>231</v>
      </c>
      <c r="E304" s="70" t="n">
        <v>56324910</v>
      </c>
      <c r="F304" s="70" t="n">
        <v>56324910</v>
      </c>
      <c r="G304" s="71"/>
    </row>
    <row r="305" s="66" customFormat="true" ht="16.5" hidden="false" customHeight="true" outlineLevel="0" collapsed="false">
      <c r="A305" s="61"/>
      <c r="B305" s="67"/>
      <c r="C305" s="68" t="s">
        <v>232</v>
      </c>
      <c r="D305" s="69" t="s">
        <v>233</v>
      </c>
      <c r="E305" s="70" t="n">
        <v>58960000</v>
      </c>
      <c r="F305" s="70" t="n">
        <v>58960000</v>
      </c>
      <c r="G305" s="71"/>
    </row>
    <row r="306" s="66" customFormat="true" ht="16.5" hidden="false" customHeight="true" outlineLevel="0" collapsed="false">
      <c r="A306" s="61"/>
      <c r="B306" s="67"/>
      <c r="C306" s="68" t="s">
        <v>234</v>
      </c>
      <c r="D306" s="69" t="s">
        <v>235</v>
      </c>
      <c r="E306" s="70" t="n">
        <v>7000352469</v>
      </c>
      <c r="F306" s="70" t="n">
        <v>7000352469</v>
      </c>
      <c r="G306" s="71"/>
    </row>
    <row r="307" s="76" customFormat="true" ht="21.75" hidden="false" customHeight="true" outlineLevel="0" collapsed="false">
      <c r="A307" s="47"/>
      <c r="B307" s="73" t="s">
        <v>311</v>
      </c>
      <c r="C307" s="74"/>
      <c r="D307" s="64" t="s">
        <v>236</v>
      </c>
      <c r="E307" s="65" t="n">
        <v>9255160881</v>
      </c>
      <c r="F307" s="65" t="n">
        <v>9255160881</v>
      </c>
      <c r="G307" s="75"/>
    </row>
    <row r="308" s="66" customFormat="true" ht="16.5" hidden="false" customHeight="true" outlineLevel="0" collapsed="false">
      <c r="A308" s="61"/>
      <c r="B308" s="67" t="s">
        <v>237</v>
      </c>
      <c r="C308" s="68"/>
      <c r="D308" s="69" t="s">
        <v>238</v>
      </c>
      <c r="E308" s="70" t="n">
        <v>312284197</v>
      </c>
      <c r="F308" s="70" t="n">
        <v>312284197</v>
      </c>
      <c r="G308" s="71"/>
    </row>
    <row r="309" s="66" customFormat="true" ht="16.5" hidden="false" customHeight="true" outlineLevel="0" collapsed="false">
      <c r="A309" s="61"/>
      <c r="B309" s="67"/>
      <c r="C309" s="68" t="s">
        <v>239</v>
      </c>
      <c r="D309" s="69" t="s">
        <v>240</v>
      </c>
      <c r="E309" s="70" t="n">
        <v>4795200</v>
      </c>
      <c r="F309" s="70" t="n">
        <v>4795200</v>
      </c>
      <c r="G309" s="71"/>
    </row>
    <row r="310" s="66" customFormat="true" ht="16.5" hidden="false" customHeight="true" outlineLevel="0" collapsed="false">
      <c r="A310" s="61"/>
      <c r="B310" s="67"/>
      <c r="C310" s="68" t="s">
        <v>245</v>
      </c>
      <c r="D310" s="69" t="s">
        <v>246</v>
      </c>
      <c r="E310" s="70" t="n">
        <v>106915320</v>
      </c>
      <c r="F310" s="70" t="n">
        <v>106915320</v>
      </c>
      <c r="G310" s="71"/>
    </row>
    <row r="311" s="66" customFormat="true" ht="16.5" hidden="false" customHeight="true" outlineLevel="0" collapsed="false">
      <c r="A311" s="61"/>
      <c r="B311" s="67"/>
      <c r="C311" s="68" t="s">
        <v>247</v>
      </c>
      <c r="D311" s="69" t="s">
        <v>248</v>
      </c>
      <c r="E311" s="70" t="n">
        <v>200573677</v>
      </c>
      <c r="F311" s="70" t="n">
        <v>200573677</v>
      </c>
      <c r="G311" s="71"/>
    </row>
    <row r="312" s="66" customFormat="true" ht="16.5" hidden="false" customHeight="true" outlineLevel="0" collapsed="false">
      <c r="A312" s="61"/>
      <c r="B312" s="67" t="s">
        <v>257</v>
      </c>
      <c r="C312" s="68"/>
      <c r="D312" s="69" t="s">
        <v>258</v>
      </c>
      <c r="E312" s="70" t="n">
        <v>8942876684</v>
      </c>
      <c r="F312" s="70" t="n">
        <v>8942876684</v>
      </c>
      <c r="G312" s="71"/>
    </row>
    <row r="313" s="66" customFormat="true" ht="16.5" hidden="false" customHeight="true" outlineLevel="0" collapsed="false">
      <c r="A313" s="61"/>
      <c r="B313" s="67"/>
      <c r="C313" s="68" t="s">
        <v>261</v>
      </c>
      <c r="D313" s="69" t="s">
        <v>262</v>
      </c>
      <c r="E313" s="70" t="n">
        <v>132148018</v>
      </c>
      <c r="F313" s="70" t="n">
        <v>132148018</v>
      </c>
      <c r="G313" s="71"/>
    </row>
    <row r="314" s="66" customFormat="true" ht="16.5" hidden="false" customHeight="true" outlineLevel="0" collapsed="false">
      <c r="A314" s="61"/>
      <c r="B314" s="67"/>
      <c r="C314" s="68" t="s">
        <v>265</v>
      </c>
      <c r="D314" s="69" t="s">
        <v>266</v>
      </c>
      <c r="E314" s="70" t="n">
        <v>8749398323</v>
      </c>
      <c r="F314" s="70" t="n">
        <v>8749398323</v>
      </c>
      <c r="G314" s="71"/>
    </row>
    <row r="315" s="66" customFormat="true" ht="16.5" hidden="false" customHeight="true" outlineLevel="0" collapsed="false">
      <c r="A315" s="61"/>
      <c r="B315" s="67"/>
      <c r="C315" s="68" t="s">
        <v>315</v>
      </c>
      <c r="D315" s="69" t="s">
        <v>56</v>
      </c>
      <c r="E315" s="70" t="n">
        <v>61330343</v>
      </c>
      <c r="F315" s="70" t="n">
        <v>61330343</v>
      </c>
      <c r="G315" s="71"/>
    </row>
    <row r="316" s="76" customFormat="true" ht="21.75" hidden="false" customHeight="true" outlineLevel="0" collapsed="false">
      <c r="A316" s="47"/>
      <c r="B316" s="73" t="s">
        <v>311</v>
      </c>
      <c r="C316" s="74"/>
      <c r="D316" s="64" t="s">
        <v>271</v>
      </c>
      <c r="E316" s="65" t="n">
        <v>244121500</v>
      </c>
      <c r="F316" s="65" t="n">
        <v>244121500</v>
      </c>
      <c r="G316" s="75"/>
    </row>
    <row r="317" s="66" customFormat="true" ht="16.5" hidden="false" customHeight="true" outlineLevel="0" collapsed="false">
      <c r="A317" s="61"/>
      <c r="B317" s="67" t="s">
        <v>276</v>
      </c>
      <c r="C317" s="68"/>
      <c r="D317" s="69" t="s">
        <v>277</v>
      </c>
      <c r="E317" s="70" t="n">
        <v>244121500</v>
      </c>
      <c r="F317" s="70" t="n">
        <v>244121500</v>
      </c>
      <c r="G317" s="71"/>
    </row>
    <row r="318" s="66" customFormat="true" ht="16.5" hidden="false" customHeight="true" outlineLevel="0" collapsed="false">
      <c r="A318" s="61"/>
      <c r="B318" s="67"/>
      <c r="C318" s="68" t="s">
        <v>282</v>
      </c>
      <c r="D318" s="69" t="s">
        <v>211</v>
      </c>
      <c r="E318" s="70" t="n">
        <v>74780000</v>
      </c>
      <c r="F318" s="70" t="n">
        <v>74780000</v>
      </c>
      <c r="G318" s="71"/>
    </row>
    <row r="319" s="66" customFormat="true" ht="16.5" hidden="false" customHeight="true" outlineLevel="0" collapsed="false">
      <c r="A319" s="109"/>
      <c r="B319" s="110"/>
      <c r="C319" s="111" t="s">
        <v>316</v>
      </c>
      <c r="D319" s="112" t="s">
        <v>213</v>
      </c>
      <c r="E319" s="113" t="n">
        <v>169341500</v>
      </c>
      <c r="F319" s="113" t="n">
        <v>169341500</v>
      </c>
      <c r="G319" s="114"/>
    </row>
    <row r="321" s="66" customFormat="true" ht="15" hidden="false" customHeight="false" outlineLevel="0" collapsed="false">
      <c r="A321" s="115"/>
      <c r="E321" s="3"/>
      <c r="F321" s="116"/>
    </row>
    <row r="322" s="76" customFormat="true" ht="14.25" hidden="false" customHeight="false" outlineLevel="0" collapsed="false">
      <c r="A322" s="117"/>
      <c r="D322" s="118"/>
      <c r="E322" s="119"/>
      <c r="F322" s="120"/>
    </row>
    <row r="323" s="66" customFormat="true" ht="15" hidden="false" customHeight="false" outlineLevel="0" collapsed="false">
      <c r="A323" s="115"/>
      <c r="D323" s="121"/>
      <c r="E323" s="3"/>
      <c r="F323" s="3"/>
    </row>
    <row r="324" s="66" customFormat="true" ht="19.5" hidden="false" customHeight="true" outlineLevel="0" collapsed="false">
      <c r="A324" s="115"/>
      <c r="D324" s="121"/>
      <c r="E324" s="3"/>
      <c r="F324" s="3"/>
    </row>
    <row r="325" s="66" customFormat="true" ht="15" hidden="false" customHeight="false" outlineLevel="0" collapsed="false">
      <c r="A325" s="115"/>
      <c r="D325" s="121"/>
      <c r="E325" s="3"/>
      <c r="F325" s="3"/>
    </row>
    <row r="326" s="66" customFormat="true" ht="15.75" hidden="false" customHeight="true" outlineLevel="0" collapsed="false">
      <c r="A326" s="115"/>
      <c r="C326" s="122"/>
      <c r="D326" s="122"/>
      <c r="E326" s="3"/>
      <c r="F326" s="3"/>
    </row>
    <row r="330" customFormat="false" ht="15.75" hidden="false" customHeight="false" outlineLevel="0" collapsed="false">
      <c r="A330" s="123" t="s">
        <v>317</v>
      </c>
      <c r="B330" s="123"/>
      <c r="C330" s="123"/>
      <c r="D330" s="123"/>
      <c r="E330" s="123"/>
      <c r="F330" s="123"/>
    </row>
    <row r="331" customFormat="false" ht="15.75" hidden="false" customHeight="false" outlineLevel="0" collapsed="false">
      <c r="A331" s="124" t="s">
        <v>318</v>
      </c>
      <c r="B331" s="124"/>
      <c r="C331" s="124"/>
      <c r="D331" s="124"/>
      <c r="E331" s="124"/>
      <c r="F331" s="124"/>
    </row>
    <row r="332" customFormat="false" ht="15.75" hidden="false" customHeight="false" outlineLevel="0" collapsed="false">
      <c r="A332" s="125"/>
      <c r="B332" s="125"/>
      <c r="C332" s="125"/>
      <c r="D332" s="125"/>
      <c r="E332" s="125" t="s">
        <v>319</v>
      </c>
      <c r="F332" s="125"/>
    </row>
    <row r="333" customFormat="false" ht="15.75" hidden="false" customHeight="false" outlineLevel="0" collapsed="false">
      <c r="A333" s="126"/>
      <c r="B333" s="126"/>
      <c r="C333" s="126"/>
      <c r="D333" s="126"/>
      <c r="E333" s="126"/>
      <c r="F333" s="126"/>
    </row>
    <row r="334" customFormat="false" ht="15.75" hidden="false" customHeight="true" outlineLevel="0" collapsed="false">
      <c r="A334" s="127" t="s">
        <v>320</v>
      </c>
      <c r="B334" s="127" t="s">
        <v>9</v>
      </c>
      <c r="C334" s="128" t="s">
        <v>321</v>
      </c>
      <c r="D334" s="128" t="s">
        <v>322</v>
      </c>
      <c r="E334" s="128" t="s">
        <v>323</v>
      </c>
      <c r="F334" s="127" t="s">
        <v>12</v>
      </c>
    </row>
    <row r="335" customFormat="false" ht="15.75" hidden="false" customHeight="false" outlineLevel="0" collapsed="false">
      <c r="A335" s="127"/>
      <c r="B335" s="127"/>
      <c r="C335" s="128"/>
      <c r="D335" s="128"/>
      <c r="E335" s="128"/>
      <c r="F335" s="127"/>
    </row>
    <row r="336" customFormat="false" ht="15.75" hidden="false" customHeight="false" outlineLevel="0" collapsed="false">
      <c r="A336" s="127"/>
      <c r="B336" s="127"/>
      <c r="C336" s="128"/>
      <c r="D336" s="128"/>
      <c r="E336" s="128"/>
      <c r="F336" s="127"/>
    </row>
    <row r="337" customFormat="false" ht="15.75" hidden="false" customHeight="false" outlineLevel="0" collapsed="false">
      <c r="A337" s="127"/>
      <c r="B337" s="127"/>
      <c r="C337" s="128"/>
      <c r="D337" s="128"/>
      <c r="E337" s="128"/>
      <c r="F337" s="127"/>
    </row>
    <row r="338" customFormat="false" ht="15.75" hidden="false" customHeight="false" outlineLevel="0" collapsed="false">
      <c r="A338" s="129" t="s">
        <v>324</v>
      </c>
      <c r="B338" s="129" t="s">
        <v>325</v>
      </c>
      <c r="C338" s="129" t="s">
        <v>326</v>
      </c>
      <c r="D338" s="129" t="s">
        <v>327</v>
      </c>
      <c r="E338" s="129" t="s">
        <v>328</v>
      </c>
      <c r="F338" s="129" t="s">
        <v>329</v>
      </c>
    </row>
    <row r="339" customFormat="false" ht="15.75" hidden="false" customHeight="false" outlineLevel="0" collapsed="false">
      <c r="A339" s="130" t="s">
        <v>13</v>
      </c>
      <c r="B339" s="131" t="s">
        <v>330</v>
      </c>
      <c r="C339" s="132" t="n">
        <f aca="false">C340+C349</f>
        <v>31801</v>
      </c>
      <c r="D339" s="132" t="n">
        <f aca="false">D340+D349</f>
        <v>227515</v>
      </c>
      <c r="E339" s="132" t="n">
        <f aca="false">E340+E349</f>
        <v>240769</v>
      </c>
      <c r="F339" s="132"/>
    </row>
    <row r="340" customFormat="false" ht="15.75" hidden="false" customHeight="false" outlineLevel="0" collapsed="false">
      <c r="A340" s="133" t="s">
        <v>15</v>
      </c>
      <c r="B340" s="134" t="s">
        <v>331</v>
      </c>
      <c r="C340" s="135" t="n">
        <f aca="false">C341+C347+C348</f>
        <v>24800</v>
      </c>
      <c r="D340" s="135" t="n">
        <f aca="false">D341+D347+D348</f>
        <v>127805</v>
      </c>
      <c r="E340" s="135" t="n">
        <f aca="false">E341+E347+E348</f>
        <v>141059</v>
      </c>
      <c r="F340" s="135"/>
    </row>
    <row r="341" customFormat="false" ht="15.75" hidden="false" customHeight="false" outlineLevel="0" collapsed="false">
      <c r="A341" s="136" t="n">
        <v>1</v>
      </c>
      <c r="B341" s="137" t="s">
        <v>17</v>
      </c>
      <c r="C341" s="138" t="n">
        <f aca="false">C342+C343</f>
        <v>22200</v>
      </c>
      <c r="D341" s="138" t="n">
        <f aca="false">D342+D343</f>
        <v>127805</v>
      </c>
      <c r="E341" s="138" t="n">
        <f aca="false">E342+E343</f>
        <v>129850</v>
      </c>
      <c r="F341" s="137"/>
    </row>
    <row r="342" customFormat="false" ht="15.75" hidden="false" customHeight="false" outlineLevel="0" collapsed="false">
      <c r="A342" s="139" t="s">
        <v>332</v>
      </c>
      <c r="B342" s="140" t="s">
        <v>333</v>
      </c>
      <c r="C342" s="141" t="n">
        <v>1100</v>
      </c>
      <c r="D342" s="141" t="n">
        <v>6502</v>
      </c>
      <c r="E342" s="141" t="n">
        <v>5600</v>
      </c>
      <c r="F342" s="140"/>
    </row>
    <row r="343" customFormat="false" ht="15.75" hidden="false" customHeight="false" outlineLevel="0" collapsed="false">
      <c r="A343" s="139" t="s">
        <v>334</v>
      </c>
      <c r="B343" s="140" t="s">
        <v>335</v>
      </c>
      <c r="C343" s="141" t="n">
        <f aca="false">SUM(C344:C345)</f>
        <v>21100</v>
      </c>
      <c r="D343" s="141" t="n">
        <v>121303</v>
      </c>
      <c r="E343" s="141" t="n">
        <f aca="false">SUM(E344:E345)</f>
        <v>124250</v>
      </c>
      <c r="F343" s="140"/>
    </row>
    <row r="344" customFormat="false" ht="15.75" hidden="false" customHeight="false" outlineLevel="0" collapsed="false">
      <c r="A344" s="142" t="s">
        <v>336</v>
      </c>
      <c r="B344" s="143" t="s">
        <v>337</v>
      </c>
      <c r="C344" s="144" t="n">
        <v>17000</v>
      </c>
      <c r="D344" s="144"/>
      <c r="E344" s="145" t="n">
        <v>91000</v>
      </c>
      <c r="F344" s="143"/>
    </row>
    <row r="345" customFormat="false" ht="15.75" hidden="false" customHeight="false" outlineLevel="0" collapsed="false">
      <c r="A345" s="142" t="s">
        <v>338</v>
      </c>
      <c r="B345" s="143" t="s">
        <v>339</v>
      </c>
      <c r="C345" s="144" t="n">
        <v>4100</v>
      </c>
      <c r="D345" s="144"/>
      <c r="E345" s="144" t="n">
        <f aca="false">37350-4100</f>
        <v>33250</v>
      </c>
      <c r="F345" s="143"/>
    </row>
    <row r="346" customFormat="false" ht="15.75" hidden="false" customHeight="false" outlineLevel="0" collapsed="false">
      <c r="A346" s="136" t="n">
        <v>2</v>
      </c>
      <c r="B346" s="137" t="s">
        <v>340</v>
      </c>
      <c r="C346" s="138"/>
      <c r="D346" s="138" t="n">
        <v>11100</v>
      </c>
      <c r="E346" s="138" t="n">
        <f aca="false">SUM(E347:E348)</f>
        <v>11209</v>
      </c>
      <c r="F346" s="137"/>
    </row>
    <row r="347" customFormat="false" ht="15.75" hidden="false" customHeight="false" outlineLevel="0" collapsed="false">
      <c r="A347" s="139" t="s">
        <v>341</v>
      </c>
      <c r="B347" s="146" t="s">
        <v>342</v>
      </c>
      <c r="C347" s="141"/>
      <c r="D347" s="141"/>
      <c r="E347" s="141" t="n">
        <v>8609</v>
      </c>
      <c r="F347" s="147"/>
    </row>
    <row r="348" customFormat="false" ht="15.75" hidden="false" customHeight="false" outlineLevel="0" collapsed="false">
      <c r="A348" s="139" t="s">
        <v>343</v>
      </c>
      <c r="B348" s="146" t="s">
        <v>22</v>
      </c>
      <c r="C348" s="141" t="n">
        <v>2600</v>
      </c>
      <c r="D348" s="141"/>
      <c r="E348" s="141" t="n">
        <v>2600</v>
      </c>
      <c r="F348" s="147"/>
    </row>
    <row r="349" customFormat="false" ht="15.75" hidden="false" customHeight="false" outlineLevel="0" collapsed="false">
      <c r="A349" s="133" t="s">
        <v>24</v>
      </c>
      <c r="B349" s="134" t="s">
        <v>344</v>
      </c>
      <c r="C349" s="135" t="n">
        <f aca="false">SUM(C350:C351)</f>
        <v>7001</v>
      </c>
      <c r="D349" s="135" t="n">
        <f aca="false">SUM(D350:D351)</f>
        <v>99710</v>
      </c>
      <c r="E349" s="135" t="n">
        <f aca="false">SUM(E350:E351)</f>
        <v>99710</v>
      </c>
      <c r="F349" s="134"/>
    </row>
    <row r="350" customFormat="false" ht="15.75" hidden="false" customHeight="false" outlineLevel="0" collapsed="false">
      <c r="A350" s="34" t="n">
        <v>1</v>
      </c>
      <c r="B350" s="147" t="s">
        <v>345</v>
      </c>
      <c r="C350" s="148" t="n">
        <v>6639</v>
      </c>
      <c r="D350" s="148" t="n">
        <v>92110</v>
      </c>
      <c r="E350" s="148" t="n">
        <v>92110</v>
      </c>
      <c r="F350" s="147"/>
    </row>
    <row r="351" customFormat="false" ht="15.75" hidden="false" customHeight="false" outlineLevel="0" collapsed="false">
      <c r="A351" s="34" t="n">
        <v>2</v>
      </c>
      <c r="B351" s="147" t="s">
        <v>346</v>
      </c>
      <c r="C351" s="148" t="n">
        <v>362</v>
      </c>
      <c r="D351" s="148" t="n">
        <v>7600</v>
      </c>
      <c r="E351" s="148" t="n">
        <v>7600</v>
      </c>
      <c r="F351" s="147"/>
    </row>
    <row r="352" customFormat="false" ht="15.75" hidden="false" customHeight="false" outlineLevel="0" collapsed="false">
      <c r="A352" s="149" t="s">
        <v>37</v>
      </c>
      <c r="B352" s="150" t="s">
        <v>347</v>
      </c>
      <c r="C352" s="151"/>
      <c r="D352" s="151" t="n">
        <f aca="false">SUM(D353:D356)</f>
        <v>75818</v>
      </c>
      <c r="E352" s="151" t="n">
        <f aca="false">SUM(E353:E356)</f>
        <v>75818</v>
      </c>
      <c r="F352" s="150"/>
    </row>
    <row r="353" customFormat="false" ht="15.75" hidden="false" customHeight="false" outlineLevel="0" collapsed="false">
      <c r="A353" s="34" t="n">
        <v>1</v>
      </c>
      <c r="B353" s="147" t="s">
        <v>348</v>
      </c>
      <c r="C353" s="148"/>
      <c r="D353" s="148" t="n">
        <v>49408</v>
      </c>
      <c r="E353" s="148" t="n">
        <f aca="false">D353</f>
        <v>49408</v>
      </c>
      <c r="F353" s="147"/>
    </row>
    <row r="354" customFormat="false" ht="15.75" hidden="false" customHeight="false" outlineLevel="0" collapsed="false">
      <c r="A354" s="34" t="n">
        <v>2</v>
      </c>
      <c r="B354" s="147" t="s">
        <v>349</v>
      </c>
      <c r="C354" s="148"/>
      <c r="D354" s="148" t="n">
        <v>11450</v>
      </c>
      <c r="E354" s="148" t="n">
        <v>11450</v>
      </c>
      <c r="F354" s="147"/>
    </row>
    <row r="355" customFormat="false" ht="15.75" hidden="false" customHeight="false" outlineLevel="0" collapsed="false">
      <c r="A355" s="34" t="n">
        <v>3</v>
      </c>
      <c r="B355" s="147" t="s">
        <v>350</v>
      </c>
      <c r="C355" s="148"/>
      <c r="D355" s="148" t="n">
        <v>14710</v>
      </c>
      <c r="E355" s="148" t="n">
        <v>14710</v>
      </c>
      <c r="F355" s="147"/>
    </row>
    <row r="356" customFormat="false" ht="15.75" hidden="false" customHeight="false" outlineLevel="0" collapsed="false">
      <c r="A356" s="34" t="n">
        <v>4</v>
      </c>
      <c r="B356" s="147" t="s">
        <v>351</v>
      </c>
      <c r="C356" s="148"/>
      <c r="D356" s="148" t="n">
        <v>250</v>
      </c>
      <c r="E356" s="148" t="n">
        <v>250</v>
      </c>
      <c r="F356" s="147"/>
    </row>
    <row r="357" customFormat="false" ht="15.75" hidden="false" customHeight="false" outlineLevel="0" collapsed="false">
      <c r="A357" s="149" t="s">
        <v>309</v>
      </c>
      <c r="B357" s="150" t="s">
        <v>352</v>
      </c>
      <c r="C357" s="151"/>
      <c r="D357" s="151"/>
      <c r="E357" s="151" t="n">
        <f aca="false">SUM(E358:E365)+E368</f>
        <v>272570</v>
      </c>
      <c r="F357" s="151"/>
    </row>
    <row r="358" customFormat="false" ht="15.75" hidden="false" customHeight="false" outlineLevel="0" collapsed="false">
      <c r="A358" s="34" t="n">
        <v>1</v>
      </c>
      <c r="B358" s="147" t="s">
        <v>353</v>
      </c>
      <c r="C358" s="148"/>
      <c r="D358" s="148"/>
      <c r="E358" s="148" t="n">
        <f aca="false">88404-1115</f>
        <v>87289</v>
      </c>
      <c r="F358" s="147"/>
    </row>
    <row r="359" customFormat="false" ht="15.75" hidden="false" customHeight="false" outlineLevel="0" collapsed="false">
      <c r="A359" s="34" t="n">
        <v>2</v>
      </c>
      <c r="B359" s="147" t="s">
        <v>354</v>
      </c>
      <c r="C359" s="148"/>
      <c r="D359" s="148"/>
      <c r="E359" s="148" t="n">
        <v>93203</v>
      </c>
      <c r="F359" s="147"/>
    </row>
    <row r="360" customFormat="false" ht="15.75" hidden="false" customHeight="false" outlineLevel="0" collapsed="false">
      <c r="A360" s="34" t="n">
        <v>3</v>
      </c>
      <c r="B360" s="147" t="s">
        <v>355</v>
      </c>
      <c r="C360" s="148"/>
      <c r="D360" s="148"/>
      <c r="E360" s="148" t="n">
        <v>6059</v>
      </c>
      <c r="F360" s="147"/>
    </row>
    <row r="361" customFormat="false" ht="15.75" hidden="false" customHeight="false" outlineLevel="0" collapsed="false">
      <c r="A361" s="34" t="n">
        <v>4</v>
      </c>
      <c r="B361" s="147" t="s">
        <v>238</v>
      </c>
      <c r="C361" s="148"/>
      <c r="D361" s="148"/>
      <c r="E361" s="148" t="n">
        <v>1587</v>
      </c>
      <c r="F361" s="147"/>
    </row>
    <row r="362" customFormat="false" ht="15.75" hidden="false" customHeight="false" outlineLevel="0" collapsed="false">
      <c r="A362" s="34" t="n">
        <v>5</v>
      </c>
      <c r="B362" s="147" t="s">
        <v>356</v>
      </c>
      <c r="C362" s="148"/>
      <c r="D362" s="148"/>
      <c r="E362" s="148" t="n">
        <v>6498</v>
      </c>
      <c r="F362" s="147"/>
    </row>
    <row r="363" customFormat="false" ht="15.75" hidden="false" customHeight="false" outlineLevel="0" collapsed="false">
      <c r="A363" s="34" t="n">
        <v>6</v>
      </c>
      <c r="B363" s="147" t="s">
        <v>357</v>
      </c>
      <c r="C363" s="148"/>
      <c r="D363" s="148"/>
      <c r="E363" s="148" t="n">
        <v>5600</v>
      </c>
      <c r="F363" s="147"/>
    </row>
    <row r="364" customFormat="false" ht="15.75" hidden="false" customHeight="false" outlineLevel="0" collapsed="false">
      <c r="A364" s="34" t="n">
        <v>7</v>
      </c>
      <c r="B364" s="147" t="s">
        <v>358</v>
      </c>
      <c r="C364" s="148"/>
      <c r="D364" s="148"/>
      <c r="E364" s="148" t="n">
        <v>10069</v>
      </c>
      <c r="F364" s="147"/>
    </row>
    <row r="365" customFormat="false" ht="15.75" hidden="false" customHeight="false" outlineLevel="0" collapsed="false">
      <c r="A365" s="133" t="n">
        <v>8</v>
      </c>
      <c r="B365" s="134" t="s">
        <v>359</v>
      </c>
      <c r="C365" s="135"/>
      <c r="D365" s="135"/>
      <c r="E365" s="135" t="n">
        <f aca="false">SUM(E366:E367)</f>
        <v>53656</v>
      </c>
      <c r="F365" s="134"/>
    </row>
    <row r="366" customFormat="false" ht="15.75" hidden="false" customHeight="false" outlineLevel="0" collapsed="false">
      <c r="A366" s="139" t="s">
        <v>360</v>
      </c>
      <c r="B366" s="140" t="s">
        <v>361</v>
      </c>
      <c r="C366" s="141"/>
      <c r="D366" s="141"/>
      <c r="E366" s="141" t="n">
        <v>25698</v>
      </c>
      <c r="F366" s="140"/>
    </row>
    <row r="367" customFormat="false" ht="15.75" hidden="false" customHeight="false" outlineLevel="0" collapsed="false">
      <c r="A367" s="139" t="s">
        <v>362</v>
      </c>
      <c r="B367" s="140" t="s">
        <v>363</v>
      </c>
      <c r="C367" s="141"/>
      <c r="D367" s="141"/>
      <c r="E367" s="141" t="n">
        <f aca="false">19958+8000</f>
        <v>27958</v>
      </c>
      <c r="F367" s="140"/>
    </row>
    <row r="368" customFormat="false" ht="15.75" hidden="false" customHeight="false" outlineLevel="0" collapsed="false">
      <c r="A368" s="136" t="n">
        <v>9</v>
      </c>
      <c r="B368" s="137" t="s">
        <v>364</v>
      </c>
      <c r="C368" s="138"/>
      <c r="D368" s="138"/>
      <c r="E368" s="138" t="n">
        <v>8609</v>
      </c>
      <c r="F368" s="137"/>
    </row>
    <row r="369" customFormat="false" ht="15.75" hidden="false" customHeight="false" outlineLevel="0" collapsed="false">
      <c r="A369" s="149" t="s">
        <v>365</v>
      </c>
      <c r="B369" s="150" t="s">
        <v>366</v>
      </c>
      <c r="C369" s="151"/>
      <c r="D369" s="151"/>
      <c r="E369" s="151" t="n">
        <f aca="false">SUM(E370:E373)</f>
        <v>65818</v>
      </c>
      <c r="F369" s="150"/>
    </row>
    <row r="370" customFormat="false" ht="15.75" hidden="false" customHeight="false" outlineLevel="0" collapsed="false">
      <c r="A370" s="34" t="n">
        <v>1</v>
      </c>
      <c r="B370" s="147" t="s">
        <v>348</v>
      </c>
      <c r="C370" s="148"/>
      <c r="D370" s="148"/>
      <c r="E370" s="148" t="n">
        <v>39408</v>
      </c>
      <c r="F370" s="147"/>
    </row>
    <row r="371" customFormat="false" ht="15.75" hidden="false" customHeight="false" outlineLevel="0" collapsed="false">
      <c r="A371" s="34" t="n">
        <v>2</v>
      </c>
      <c r="B371" s="147" t="s">
        <v>349</v>
      </c>
      <c r="C371" s="148"/>
      <c r="D371" s="148"/>
      <c r="E371" s="148" t="n">
        <v>11450</v>
      </c>
      <c r="F371" s="147"/>
    </row>
    <row r="372" customFormat="false" ht="15.75" hidden="false" customHeight="false" outlineLevel="0" collapsed="false">
      <c r="A372" s="34" t="n">
        <v>3</v>
      </c>
      <c r="B372" s="147" t="s">
        <v>350</v>
      </c>
      <c r="C372" s="148"/>
      <c r="D372" s="148"/>
      <c r="E372" s="148" t="n">
        <v>14710</v>
      </c>
      <c r="F372" s="147"/>
    </row>
    <row r="373" customFormat="false" ht="15.75" hidden="false" customHeight="false" outlineLevel="0" collapsed="false">
      <c r="A373" s="34" t="n">
        <v>4</v>
      </c>
      <c r="B373" s="147" t="s">
        <v>351</v>
      </c>
      <c r="C373" s="148"/>
      <c r="D373" s="148"/>
      <c r="E373" s="148" t="n">
        <v>250</v>
      </c>
      <c r="F373" s="147"/>
    </row>
    <row r="374" customFormat="false" ht="15.75" hidden="false" customHeight="false" outlineLevel="0" collapsed="false">
      <c r="A374" s="149" t="s">
        <v>367</v>
      </c>
      <c r="B374" s="150" t="s">
        <v>368</v>
      </c>
      <c r="C374" s="151"/>
      <c r="D374" s="151"/>
      <c r="E374" s="151" t="n">
        <f aca="false">SUM(E375:E378)</f>
        <v>50688</v>
      </c>
      <c r="F374" s="150"/>
    </row>
    <row r="375" customFormat="false" ht="15.75" hidden="false" customHeight="false" outlineLevel="0" collapsed="false">
      <c r="A375" s="136" t="n">
        <v>1</v>
      </c>
      <c r="B375" s="137" t="s">
        <v>369</v>
      </c>
      <c r="C375" s="138"/>
      <c r="D375" s="138"/>
      <c r="E375" s="138" t="n">
        <f aca="false">914+2754+3000+230</f>
        <v>6898</v>
      </c>
      <c r="F375" s="137"/>
    </row>
    <row r="376" customFormat="false" ht="15.75" hidden="false" customHeight="false" outlineLevel="0" collapsed="false">
      <c r="A376" s="136" t="n">
        <v>2</v>
      </c>
      <c r="B376" s="137" t="s">
        <v>370</v>
      </c>
      <c r="C376" s="138"/>
      <c r="D376" s="138"/>
      <c r="E376" s="138" t="n">
        <v>640</v>
      </c>
      <c r="F376" s="137"/>
    </row>
    <row r="377" customFormat="false" ht="15.75" hidden="false" customHeight="false" outlineLevel="0" collapsed="false">
      <c r="A377" s="136" t="n">
        <v>3</v>
      </c>
      <c r="B377" s="137" t="s">
        <v>371</v>
      </c>
      <c r="C377" s="138"/>
      <c r="D377" s="138"/>
      <c r="E377" s="138" t="n">
        <v>1500</v>
      </c>
      <c r="F377" s="137"/>
    </row>
    <row r="378" customFormat="false" ht="15.75" hidden="false" customHeight="false" outlineLevel="0" collapsed="false">
      <c r="A378" s="136" t="n">
        <v>4</v>
      </c>
      <c r="B378" s="137" t="s">
        <v>372</v>
      </c>
      <c r="C378" s="138"/>
      <c r="D378" s="138"/>
      <c r="E378" s="138" t="n">
        <v>41650</v>
      </c>
      <c r="F378" s="137"/>
    </row>
    <row r="379" customFormat="false" ht="15.75" hidden="false" customHeight="false" outlineLevel="0" collapsed="false">
      <c r="A379" s="34" t="s">
        <v>373</v>
      </c>
      <c r="B379" s="152" t="s">
        <v>374</v>
      </c>
      <c r="C379" s="153"/>
      <c r="D379" s="153"/>
      <c r="E379" s="152" t="n">
        <f aca="false">SUM(E380:E388)</f>
        <v>21324</v>
      </c>
      <c r="F379" s="154"/>
    </row>
    <row r="380" customFormat="false" ht="15.75" hidden="false" customHeight="false" outlineLevel="0" collapsed="false">
      <c r="A380" s="34"/>
      <c r="B380" s="144" t="s">
        <v>375</v>
      </c>
      <c r="C380" s="155"/>
      <c r="D380" s="155"/>
      <c r="E380" s="144" t="n">
        <v>7883</v>
      </c>
      <c r="F380" s="156"/>
    </row>
    <row r="381" customFormat="false" ht="15.75" hidden="false" customHeight="false" outlineLevel="0" collapsed="false">
      <c r="A381" s="34"/>
      <c r="B381" s="144" t="s">
        <v>376</v>
      </c>
      <c r="C381" s="155"/>
      <c r="D381" s="155"/>
      <c r="E381" s="144" t="n">
        <v>531</v>
      </c>
      <c r="F381" s="156"/>
    </row>
    <row r="382" customFormat="false" ht="15.75" hidden="false" customHeight="false" outlineLevel="0" collapsed="false">
      <c r="A382" s="34"/>
      <c r="B382" s="144" t="s">
        <v>377</v>
      </c>
      <c r="C382" s="155"/>
      <c r="D382" s="155"/>
      <c r="E382" s="144" t="n">
        <v>300</v>
      </c>
      <c r="F382" s="156"/>
    </row>
    <row r="383" customFormat="false" ht="15.75" hidden="false" customHeight="false" outlineLevel="0" collapsed="false">
      <c r="A383" s="34"/>
      <c r="B383" s="144" t="s">
        <v>378</v>
      </c>
      <c r="C383" s="155"/>
      <c r="D383" s="155"/>
      <c r="E383" s="144" t="n">
        <v>1000</v>
      </c>
      <c r="F383" s="156"/>
    </row>
    <row r="384" customFormat="false" ht="15.75" hidden="false" customHeight="false" outlineLevel="0" collapsed="false">
      <c r="A384" s="34"/>
      <c r="B384" s="144" t="s">
        <v>379</v>
      </c>
      <c r="C384" s="155"/>
      <c r="D384" s="155"/>
      <c r="E384" s="144" t="n">
        <v>7000</v>
      </c>
      <c r="F384" s="156"/>
    </row>
    <row r="385" customFormat="false" ht="15.75" hidden="false" customHeight="false" outlineLevel="0" collapsed="false">
      <c r="A385" s="34"/>
      <c r="B385" s="144" t="s">
        <v>380</v>
      </c>
      <c r="C385" s="155"/>
      <c r="D385" s="155"/>
      <c r="E385" s="144" t="n">
        <v>3500</v>
      </c>
      <c r="F385" s="156"/>
    </row>
    <row r="386" customFormat="false" ht="15.75" hidden="false" customHeight="false" outlineLevel="0" collapsed="false">
      <c r="A386" s="34"/>
      <c r="B386" s="144" t="s">
        <v>381</v>
      </c>
      <c r="C386" s="155"/>
      <c r="D386" s="155"/>
      <c r="E386" s="144" t="n">
        <v>687</v>
      </c>
      <c r="F386" s="156"/>
    </row>
    <row r="387" customFormat="false" ht="15.75" hidden="false" customHeight="false" outlineLevel="0" collapsed="false">
      <c r="A387" s="34"/>
      <c r="B387" s="144" t="s">
        <v>382</v>
      </c>
      <c r="C387" s="155"/>
      <c r="D387" s="155"/>
      <c r="E387" s="144" t="n">
        <v>95</v>
      </c>
      <c r="F387" s="156"/>
    </row>
    <row r="388" customFormat="false" ht="15.75" hidden="false" customHeight="false" outlineLevel="0" collapsed="false">
      <c r="A388" s="34"/>
      <c r="B388" s="144" t="s">
        <v>383</v>
      </c>
      <c r="C388" s="155"/>
      <c r="D388" s="155"/>
      <c r="E388" s="144" t="n">
        <v>328</v>
      </c>
      <c r="F388" s="156"/>
    </row>
    <row r="389" customFormat="false" ht="15.75" hidden="false" customHeight="false" outlineLevel="0" collapsed="false">
      <c r="A389" s="34" t="s">
        <v>384</v>
      </c>
      <c r="B389" s="152" t="s">
        <v>385</v>
      </c>
      <c r="C389" s="153"/>
      <c r="D389" s="153"/>
      <c r="E389" s="152" t="n">
        <v>1300</v>
      </c>
      <c r="F389" s="154"/>
    </row>
    <row r="390" customFormat="false" ht="15.75" hidden="false" customHeight="false" outlineLevel="0" collapsed="false">
      <c r="A390" s="34" t="s">
        <v>386</v>
      </c>
      <c r="B390" s="152" t="s">
        <v>387</v>
      </c>
      <c r="C390" s="153"/>
      <c r="D390" s="153"/>
      <c r="E390" s="152" t="n">
        <v>310</v>
      </c>
      <c r="F390" s="154"/>
    </row>
    <row r="391" customFormat="false" ht="15.75" hidden="false" customHeight="false" outlineLevel="0" collapsed="false">
      <c r="A391" s="34" t="s">
        <v>388</v>
      </c>
      <c r="B391" s="152" t="s">
        <v>389</v>
      </c>
      <c r="C391" s="153"/>
      <c r="D391" s="153"/>
      <c r="E391" s="152" t="n">
        <v>100</v>
      </c>
      <c r="F391" s="154"/>
    </row>
    <row r="392" customFormat="false" ht="15.75" hidden="false" customHeight="false" outlineLevel="0" collapsed="false">
      <c r="A392" s="34" t="s">
        <v>390</v>
      </c>
      <c r="B392" s="152" t="s">
        <v>391</v>
      </c>
      <c r="C392" s="153"/>
      <c r="D392" s="153"/>
      <c r="E392" s="152" t="n">
        <v>319.5</v>
      </c>
      <c r="F392" s="154"/>
    </row>
    <row r="393" customFormat="false" ht="15.75" hidden="false" customHeight="false" outlineLevel="0" collapsed="false">
      <c r="A393" s="34" t="s">
        <v>392</v>
      </c>
      <c r="B393" s="152" t="s">
        <v>393</v>
      </c>
      <c r="C393" s="153"/>
      <c r="D393" s="153"/>
      <c r="E393" s="152" t="n">
        <v>182</v>
      </c>
      <c r="F393" s="154"/>
    </row>
    <row r="394" customFormat="false" ht="15.75" hidden="false" customHeight="false" outlineLevel="0" collapsed="false">
      <c r="A394" s="34" t="s">
        <v>394</v>
      </c>
      <c r="B394" s="152" t="s">
        <v>395</v>
      </c>
      <c r="C394" s="153"/>
      <c r="D394" s="153"/>
      <c r="E394" s="152" t="n">
        <v>230</v>
      </c>
      <c r="F394" s="154"/>
    </row>
    <row r="395" customFormat="false" ht="15.75" hidden="false" customHeight="false" outlineLevel="0" collapsed="false">
      <c r="A395" s="34" t="s">
        <v>396</v>
      </c>
      <c r="B395" s="152" t="s">
        <v>397</v>
      </c>
      <c r="C395" s="153"/>
      <c r="D395" s="153"/>
      <c r="E395" s="152" t="n">
        <v>2021</v>
      </c>
      <c r="F395" s="154"/>
    </row>
    <row r="396" customFormat="false" ht="15.75" hidden="false" customHeight="false" outlineLevel="0" collapsed="false">
      <c r="A396" s="34" t="s">
        <v>398</v>
      </c>
      <c r="B396" s="152" t="s">
        <v>399</v>
      </c>
      <c r="C396" s="153"/>
      <c r="D396" s="153"/>
      <c r="E396" s="152" t="n">
        <v>11167</v>
      </c>
      <c r="F396" s="154"/>
    </row>
    <row r="397" customFormat="false" ht="15.75" hidden="false" customHeight="false" outlineLevel="0" collapsed="false">
      <c r="A397" s="34" t="s">
        <v>400</v>
      </c>
      <c r="B397" s="152" t="s">
        <v>401</v>
      </c>
      <c r="C397" s="153"/>
      <c r="D397" s="153"/>
      <c r="E397" s="152" t="n">
        <v>800</v>
      </c>
      <c r="F397" s="154"/>
    </row>
    <row r="398" customFormat="false" ht="15.75" hidden="false" customHeight="false" outlineLevel="0" collapsed="false">
      <c r="A398" s="34" t="s">
        <v>402</v>
      </c>
      <c r="B398" s="152" t="s">
        <v>403</v>
      </c>
      <c r="C398" s="153"/>
      <c r="D398" s="153"/>
      <c r="E398" s="152" t="n">
        <v>2865</v>
      </c>
      <c r="F398" s="154"/>
    </row>
    <row r="399" customFormat="false" ht="16.5" hidden="false" customHeight="false" outlineLevel="0" collapsed="false">
      <c r="A399" s="157" t="s">
        <v>404</v>
      </c>
      <c r="B399" s="158" t="s">
        <v>405</v>
      </c>
      <c r="C399" s="159"/>
      <c r="D399" s="159"/>
      <c r="E399" s="158" t="n">
        <v>500</v>
      </c>
      <c r="F399" s="160"/>
    </row>
  </sheetData>
  <autoFilter ref="A252:H306"/>
  <mergeCells count="17">
    <mergeCell ref="D3:F3"/>
    <mergeCell ref="A4:G4"/>
    <mergeCell ref="A5:G5"/>
    <mergeCell ref="A6:G6"/>
    <mergeCell ref="B9:D9"/>
    <mergeCell ref="G232:G234"/>
    <mergeCell ref="G236:G242"/>
    <mergeCell ref="G243:G245"/>
    <mergeCell ref="C326:D326"/>
    <mergeCell ref="A330:F330"/>
    <mergeCell ref="A331:F331"/>
    <mergeCell ref="A334:A337"/>
    <mergeCell ref="B334:B337"/>
    <mergeCell ref="C334:C337"/>
    <mergeCell ref="D334:D337"/>
    <mergeCell ref="E334:E337"/>
    <mergeCell ref="F334:F337"/>
  </mergeCells>
  <printOptions headings="false" gridLines="false" gridLinesSet="true" horizontalCentered="true" verticalCentered="false"/>
  <pageMargins left="0.25" right="0.25" top="0.5" bottom="0.3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8" activeCellId="0" sqref="E10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.62"/>
    <col collapsed="false" customWidth="true" hidden="false" outlineLevel="0" max="3" min="3" style="2" width="7.11"/>
    <col collapsed="false" customWidth="true" hidden="false" outlineLevel="0" max="4" min="4" style="2" width="31.37"/>
    <col collapsed="false" customWidth="true" hidden="false" outlineLevel="0" max="5" min="5" style="3" width="15.12"/>
    <col collapsed="false" customWidth="true" hidden="false" outlineLevel="0" max="6" min="6" style="4" width="19.37"/>
    <col collapsed="false" customWidth="false" hidden="false" outlineLevel="0" max="257" min="7" style="2" width="8.99"/>
  </cols>
  <sheetData>
    <row r="1" s="6" customFormat="true" ht="19.5" hidden="false" customHeight="true" outlineLevel="0" collapsed="false">
      <c r="A1" s="5" t="s">
        <v>406</v>
      </c>
      <c r="E1" s="7" t="s">
        <v>1</v>
      </c>
      <c r="F1" s="8"/>
      <c r="G1" s="9"/>
    </row>
    <row r="2" customFormat="false" ht="15.75" hidden="false" customHeight="false" outlineLevel="0" collapsed="false">
      <c r="A2" s="5" t="s">
        <v>2</v>
      </c>
      <c r="E2" s="10" t="s">
        <v>3</v>
      </c>
      <c r="F2" s="11"/>
    </row>
    <row r="3" customFormat="false" ht="15.75" hidden="false" customHeight="false" outlineLevel="0" collapsed="false">
      <c r="D3" s="12" t="s">
        <v>4</v>
      </c>
      <c r="E3" s="12"/>
      <c r="F3" s="12"/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4" t="s">
        <v>407</v>
      </c>
      <c r="B5" s="14"/>
      <c r="C5" s="14"/>
      <c r="D5" s="14"/>
      <c r="E5" s="14"/>
      <c r="F5" s="14"/>
      <c r="G5" s="14"/>
    </row>
    <row r="6" s="16" customFormat="true" ht="15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9" hidden="false" customHeight="true" outlineLevel="0" collapsed="false"/>
    <row r="8" customFormat="false" ht="15.75" hidden="false" customHeight="false" outlineLevel="0" collapsed="false">
      <c r="F8" s="17" t="s">
        <v>7</v>
      </c>
      <c r="G8" s="17"/>
    </row>
    <row r="9" s="21" customFormat="true" ht="30" hidden="false" customHeight="true" outlineLevel="0" collapsed="false">
      <c r="A9" s="18" t="s">
        <v>8</v>
      </c>
      <c r="B9" s="18" t="s">
        <v>9</v>
      </c>
      <c r="C9" s="18"/>
      <c r="D9" s="18"/>
      <c r="E9" s="19" t="s">
        <v>10</v>
      </c>
      <c r="F9" s="19" t="s">
        <v>11</v>
      </c>
      <c r="G9" s="20" t="s">
        <v>12</v>
      </c>
    </row>
    <row r="10" s="6" customFormat="true" ht="18" hidden="false" customHeight="true" outlineLevel="0" collapsed="false">
      <c r="A10" s="28" t="s">
        <v>13</v>
      </c>
      <c r="B10" s="23" t="s">
        <v>14</v>
      </c>
      <c r="C10" s="30"/>
      <c r="D10" s="31"/>
      <c r="E10" s="53"/>
      <c r="F10" s="53"/>
      <c r="G10" s="33"/>
    </row>
    <row r="11" customFormat="false" ht="20.25" hidden="false" customHeight="true" outlineLevel="0" collapsed="false">
      <c r="A11" s="84" t="s">
        <v>15</v>
      </c>
      <c r="B11" s="161" t="s">
        <v>408</v>
      </c>
      <c r="C11" s="36"/>
      <c r="D11" s="37"/>
      <c r="E11" s="38"/>
      <c r="F11" s="38"/>
      <c r="G11" s="39"/>
    </row>
    <row r="12" s="6" customFormat="true" ht="20.25" hidden="false" customHeight="true" outlineLevel="0" collapsed="false">
      <c r="A12" s="28"/>
      <c r="B12" s="48" t="s">
        <v>409</v>
      </c>
      <c r="C12" s="30"/>
      <c r="D12" s="31"/>
      <c r="E12" s="53" t="n">
        <f aca="false">E13+E14+E15</f>
        <v>2625142623</v>
      </c>
      <c r="F12" s="53" t="n">
        <f aca="false">E12</f>
        <v>2625142623</v>
      </c>
      <c r="G12" s="33"/>
    </row>
    <row r="13" customFormat="false" ht="19.5" hidden="false" customHeight="true" outlineLevel="0" collapsed="false">
      <c r="A13" s="84"/>
      <c r="B13" s="162" t="s">
        <v>410</v>
      </c>
      <c r="C13" s="36"/>
      <c r="D13" s="37"/>
      <c r="E13" s="42" t="n">
        <v>34142623</v>
      </c>
      <c r="F13" s="42" t="n">
        <f aca="false">E13</f>
        <v>34142623</v>
      </c>
      <c r="G13" s="39"/>
    </row>
    <row r="14" customFormat="false" ht="15.75" hidden="false" customHeight="false" outlineLevel="0" collapsed="false">
      <c r="A14" s="84"/>
      <c r="B14" s="163" t="s">
        <v>411</v>
      </c>
      <c r="C14" s="36"/>
      <c r="D14" s="37"/>
      <c r="E14" s="42" t="n">
        <v>2591000000</v>
      </c>
      <c r="F14" s="42" t="n">
        <f aca="false">E14</f>
        <v>2591000000</v>
      </c>
      <c r="G14" s="39"/>
    </row>
    <row r="15" customFormat="false" ht="15.75" hidden="false" customHeight="false" outlineLevel="0" collapsed="false">
      <c r="A15" s="84"/>
      <c r="B15" s="162" t="s">
        <v>412</v>
      </c>
      <c r="C15" s="43"/>
      <c r="D15" s="37"/>
      <c r="E15" s="42"/>
      <c r="F15" s="42" t="n">
        <f aca="false">E15</f>
        <v>0</v>
      </c>
      <c r="G15" s="39"/>
    </row>
    <row r="16" s="6" customFormat="true" ht="20.25" hidden="false" customHeight="true" outlineLevel="0" collapsed="false">
      <c r="A16" s="28"/>
      <c r="B16" s="48" t="s">
        <v>413</v>
      </c>
      <c r="C16" s="164"/>
      <c r="D16" s="31"/>
      <c r="E16" s="53" t="n">
        <f aca="false">E17+E18+E19</f>
        <v>95575960</v>
      </c>
      <c r="F16" s="53" t="n">
        <f aca="false">E16</f>
        <v>95575960</v>
      </c>
      <c r="G16" s="33"/>
    </row>
    <row r="17" customFormat="false" ht="22.5" hidden="false" customHeight="true" outlineLevel="0" collapsed="false">
      <c r="A17" s="84"/>
      <c r="B17" s="162" t="s">
        <v>410</v>
      </c>
      <c r="C17" s="46"/>
      <c r="D17" s="37"/>
      <c r="E17" s="42" t="n">
        <v>29575960</v>
      </c>
      <c r="F17" s="42" t="n">
        <f aca="false">E17</f>
        <v>29575960</v>
      </c>
      <c r="G17" s="39"/>
    </row>
    <row r="18" customFormat="false" ht="19.5" hidden="false" customHeight="true" outlineLevel="0" collapsed="false">
      <c r="A18" s="84"/>
      <c r="B18" s="163" t="s">
        <v>411</v>
      </c>
      <c r="C18" s="36"/>
      <c r="D18" s="37"/>
      <c r="E18" s="42" t="n">
        <v>66000000</v>
      </c>
      <c r="F18" s="42" t="n">
        <f aca="false">E18</f>
        <v>66000000</v>
      </c>
      <c r="G18" s="39"/>
    </row>
    <row r="19" customFormat="false" ht="19.5" hidden="false" customHeight="true" outlineLevel="0" collapsed="false">
      <c r="A19" s="47"/>
      <c r="B19" s="162" t="s">
        <v>412</v>
      </c>
      <c r="C19" s="36"/>
      <c r="D19" s="37"/>
      <c r="E19" s="42"/>
      <c r="F19" s="42" t="n">
        <f aca="false">E19</f>
        <v>0</v>
      </c>
      <c r="G19" s="39"/>
    </row>
    <row r="20" s="6" customFormat="true" ht="21.75" hidden="false" customHeight="true" outlineLevel="0" collapsed="false">
      <c r="A20" s="28"/>
      <c r="B20" s="48" t="s">
        <v>414</v>
      </c>
      <c r="C20" s="30"/>
      <c r="D20" s="31"/>
      <c r="E20" s="165" t="n">
        <f aca="false">E21+E22</f>
        <v>308000000</v>
      </c>
      <c r="F20" s="53" t="n">
        <f aca="false">E20</f>
        <v>308000000</v>
      </c>
      <c r="G20" s="33"/>
    </row>
    <row r="21" customFormat="false" ht="19.5" hidden="false" customHeight="true" outlineLevel="0" collapsed="false">
      <c r="A21" s="84"/>
      <c r="B21" s="163" t="s">
        <v>411</v>
      </c>
      <c r="C21" s="36"/>
      <c r="D21" s="37"/>
      <c r="E21" s="42" t="n">
        <v>308000000</v>
      </c>
      <c r="F21" s="42" t="n">
        <f aca="false">E21</f>
        <v>308000000</v>
      </c>
      <c r="G21" s="51"/>
    </row>
    <row r="22" customFormat="false" ht="21.75" hidden="false" customHeight="true" outlineLevel="0" collapsed="false">
      <c r="A22" s="84"/>
      <c r="B22" s="162" t="s">
        <v>412</v>
      </c>
      <c r="C22" s="36"/>
      <c r="D22" s="37"/>
      <c r="E22" s="42"/>
      <c r="F22" s="42" t="n">
        <f aca="false">E22</f>
        <v>0</v>
      </c>
      <c r="G22" s="51"/>
    </row>
    <row r="23" s="6" customFormat="true" ht="19.5" hidden="false" customHeight="true" outlineLevel="0" collapsed="false">
      <c r="A23" s="84"/>
      <c r="B23" s="162" t="s">
        <v>415</v>
      </c>
      <c r="C23" s="30"/>
      <c r="D23" s="31"/>
      <c r="E23" s="42"/>
      <c r="F23" s="42" t="n">
        <f aca="false">E23</f>
        <v>0</v>
      </c>
      <c r="G23" s="33"/>
    </row>
    <row r="24" s="6" customFormat="true" ht="17.25" hidden="false" customHeight="true" outlineLevel="0" collapsed="false">
      <c r="A24" s="28" t="s">
        <v>24</v>
      </c>
      <c r="B24" s="48" t="s">
        <v>416</v>
      </c>
      <c r="C24" s="30"/>
      <c r="D24" s="31"/>
      <c r="E24" s="53"/>
      <c r="F24" s="53" t="n">
        <f aca="false">E24</f>
        <v>0</v>
      </c>
      <c r="G24" s="33"/>
    </row>
    <row r="25" s="6" customFormat="true" ht="17.25" hidden="false" customHeight="true" outlineLevel="0" collapsed="false">
      <c r="A25" s="28"/>
      <c r="B25" s="166"/>
      <c r="C25" s="30" t="s">
        <v>417</v>
      </c>
      <c r="D25" s="31"/>
      <c r="E25" s="53" t="n">
        <f aca="false">E26+E27</f>
        <v>2194922612</v>
      </c>
      <c r="F25" s="53" t="n">
        <f aca="false">E25</f>
        <v>2194922612</v>
      </c>
      <c r="G25" s="33"/>
    </row>
    <row r="26" s="6" customFormat="true" ht="19.5" hidden="false" customHeight="true" outlineLevel="0" collapsed="false">
      <c r="A26" s="84"/>
      <c r="B26" s="40"/>
      <c r="D26" s="36" t="s">
        <v>418</v>
      </c>
      <c r="E26" s="42" t="n">
        <v>1443435028</v>
      </c>
      <c r="F26" s="42" t="n">
        <f aca="false">E26</f>
        <v>1443435028</v>
      </c>
    </row>
    <row r="27" customFormat="false" ht="18.75" hidden="false" customHeight="true" outlineLevel="0" collapsed="false">
      <c r="A27" s="84"/>
      <c r="B27" s="162"/>
      <c r="D27" s="36" t="s">
        <v>419</v>
      </c>
      <c r="E27" s="42" t="n">
        <v>751487584</v>
      </c>
      <c r="F27" s="42" t="n">
        <f aca="false">E27</f>
        <v>751487584</v>
      </c>
      <c r="G27" s="39"/>
    </row>
    <row r="28" s="6" customFormat="true" ht="15.75" hidden="false" customHeight="false" outlineLevel="0" collapsed="false">
      <c r="A28" s="28"/>
      <c r="B28" s="167"/>
      <c r="C28" s="30" t="s">
        <v>420</v>
      </c>
      <c r="D28" s="31"/>
      <c r="E28" s="53" t="n">
        <v>266136802</v>
      </c>
      <c r="F28" s="53" t="n">
        <f aca="false">E28</f>
        <v>266136802</v>
      </c>
      <c r="G28" s="33"/>
    </row>
    <row r="29" s="6" customFormat="true" ht="15.75" hidden="false" customHeight="false" outlineLevel="0" collapsed="false">
      <c r="A29" s="28" t="s">
        <v>28</v>
      </c>
      <c r="B29" s="166" t="s">
        <v>421</v>
      </c>
      <c r="C29" s="30"/>
      <c r="D29" s="31"/>
      <c r="E29" s="53"/>
      <c r="F29" s="53"/>
      <c r="G29" s="33"/>
    </row>
    <row r="30" customFormat="false" ht="15.75" hidden="false" customHeight="false" outlineLevel="0" collapsed="false">
      <c r="A30" s="84"/>
      <c r="B30" s="36"/>
      <c r="C30" s="30" t="s">
        <v>417</v>
      </c>
      <c r="D30" s="31"/>
      <c r="E30" s="53" t="n">
        <f aca="false">E31+E32</f>
        <v>63718583</v>
      </c>
      <c r="F30" s="53" t="n">
        <f aca="false">E30</f>
        <v>63718583</v>
      </c>
      <c r="G30" s="39"/>
    </row>
    <row r="31" customFormat="false" ht="18.75" hidden="false" customHeight="true" outlineLevel="0" collapsed="false">
      <c r="A31" s="84"/>
      <c r="B31" s="162"/>
      <c r="C31" s="6"/>
      <c r="D31" s="36" t="s">
        <v>418</v>
      </c>
      <c r="E31" s="42" t="n">
        <v>34142623</v>
      </c>
      <c r="F31" s="42" t="n">
        <f aca="false">E31</f>
        <v>34142623</v>
      </c>
      <c r="G31" s="39"/>
    </row>
    <row r="32" customFormat="false" ht="15.75" hidden="false" customHeight="false" outlineLevel="0" collapsed="false">
      <c r="A32" s="84"/>
      <c r="B32" s="40"/>
      <c r="D32" s="36" t="s">
        <v>419</v>
      </c>
      <c r="E32" s="42" t="n">
        <v>29575960</v>
      </c>
      <c r="F32" s="42" t="n">
        <f aca="false">E32</f>
        <v>29575960</v>
      </c>
      <c r="G32" s="39"/>
    </row>
    <row r="33" s="6" customFormat="true" ht="19.5" hidden="false" customHeight="true" outlineLevel="0" collapsed="false">
      <c r="A33" s="28"/>
      <c r="B33" s="29"/>
      <c r="C33" s="30" t="s">
        <v>420</v>
      </c>
      <c r="D33" s="31"/>
      <c r="E33" s="54" t="n">
        <v>63863198</v>
      </c>
      <c r="F33" s="53" t="n">
        <f aca="false">E33</f>
        <v>63863198</v>
      </c>
    </row>
    <row r="34" s="6" customFormat="true" ht="27" hidden="false" customHeight="true" outlineLevel="0" collapsed="false">
      <c r="A34" s="28" t="s">
        <v>37</v>
      </c>
      <c r="B34" s="29" t="s">
        <v>38</v>
      </c>
      <c r="C34" s="30"/>
      <c r="D34" s="31"/>
      <c r="E34" s="53"/>
      <c r="F34" s="58"/>
      <c r="G34" s="33"/>
    </row>
    <row r="35" s="6" customFormat="true" ht="20.25" hidden="false" customHeight="true" outlineLevel="0" collapsed="false">
      <c r="A35" s="28" t="s">
        <v>15</v>
      </c>
      <c r="B35" s="29" t="s">
        <v>39</v>
      </c>
      <c r="C35" s="30"/>
      <c r="D35" s="31"/>
      <c r="E35" s="53" t="n">
        <f aca="false">E37+E40+E47+E49+E54+E58+E62+E67+E71+E73+E80+E85</f>
        <v>551702552</v>
      </c>
      <c r="F35" s="53" t="n">
        <f aca="false">E35</f>
        <v>551702552</v>
      </c>
      <c r="G35" s="33"/>
    </row>
    <row r="36" s="6" customFormat="true" ht="20.25" hidden="false" customHeight="true" outlineLevel="0" collapsed="false">
      <c r="A36" s="28"/>
      <c r="B36" s="29" t="s">
        <v>422</v>
      </c>
      <c r="C36" s="30"/>
      <c r="D36" s="31"/>
      <c r="E36" s="53"/>
      <c r="F36" s="53"/>
      <c r="G36" s="33"/>
    </row>
    <row r="37" s="76" customFormat="true" ht="16.5" hidden="false" customHeight="true" outlineLevel="0" collapsed="false">
      <c r="A37" s="47"/>
      <c r="B37" s="168" t="s">
        <v>43</v>
      </c>
      <c r="C37" s="74"/>
      <c r="D37" s="64" t="s">
        <v>44</v>
      </c>
      <c r="E37" s="65" t="n">
        <f aca="false">E38+E39</f>
        <v>286701030</v>
      </c>
      <c r="F37" s="65" t="n">
        <f aca="false">E37</f>
        <v>286701030</v>
      </c>
      <c r="G37" s="75"/>
    </row>
    <row r="38" s="66" customFormat="true" ht="16.5" hidden="false" customHeight="true" outlineLevel="0" collapsed="false">
      <c r="A38" s="61"/>
      <c r="B38" s="67"/>
      <c r="C38" s="68" t="s">
        <v>45</v>
      </c>
      <c r="D38" s="69" t="s">
        <v>46</v>
      </c>
      <c r="E38" s="70" t="n">
        <v>256281630</v>
      </c>
      <c r="F38" s="70" t="n">
        <f aca="false">E38</f>
        <v>256281630</v>
      </c>
      <c r="G38" s="71"/>
    </row>
    <row r="39" s="66" customFormat="true" ht="16.5" hidden="false" customHeight="true" outlineLevel="0" collapsed="false">
      <c r="A39" s="61"/>
      <c r="B39" s="67"/>
      <c r="C39" s="68" t="s">
        <v>49</v>
      </c>
      <c r="D39" s="69" t="s">
        <v>50</v>
      </c>
      <c r="E39" s="70" t="n">
        <v>30419400</v>
      </c>
      <c r="F39" s="70" t="n">
        <f aca="false">E39</f>
        <v>30419400</v>
      </c>
      <c r="G39" s="71"/>
    </row>
    <row r="40" s="76" customFormat="true" ht="16.5" hidden="false" customHeight="true" outlineLevel="0" collapsed="false">
      <c r="A40" s="47"/>
      <c r="B40" s="168" t="s">
        <v>57</v>
      </c>
      <c r="C40" s="74"/>
      <c r="D40" s="64" t="s">
        <v>58</v>
      </c>
      <c r="E40" s="65" t="n">
        <f aca="false">E41+E42+E43+E44+E45+E46</f>
        <v>120116918</v>
      </c>
      <c r="F40" s="65" t="n">
        <f aca="false">E40</f>
        <v>120116918</v>
      </c>
      <c r="G40" s="75"/>
    </row>
    <row r="41" s="66" customFormat="true" ht="16.5" hidden="false" customHeight="true" outlineLevel="0" collapsed="false">
      <c r="A41" s="61"/>
      <c r="B41" s="67"/>
      <c r="C41" s="68" t="s">
        <v>59</v>
      </c>
      <c r="D41" s="69" t="s">
        <v>60</v>
      </c>
      <c r="E41" s="70" t="n">
        <v>6171000</v>
      </c>
      <c r="F41" s="70" t="n">
        <f aca="false">E41</f>
        <v>6171000</v>
      </c>
      <c r="G41" s="71"/>
    </row>
    <row r="42" s="66" customFormat="true" ht="16.5" hidden="false" customHeight="true" outlineLevel="0" collapsed="false">
      <c r="A42" s="61"/>
      <c r="B42" s="67"/>
      <c r="C42" s="68" t="s">
        <v>67</v>
      </c>
      <c r="D42" s="69" t="s">
        <v>68</v>
      </c>
      <c r="E42" s="70" t="n">
        <v>73997913</v>
      </c>
      <c r="F42" s="70" t="n">
        <f aca="false">E42</f>
        <v>73997913</v>
      </c>
      <c r="G42" s="71"/>
    </row>
    <row r="43" s="66" customFormat="true" ht="16.5" hidden="false" customHeight="true" outlineLevel="0" collapsed="false">
      <c r="A43" s="61"/>
      <c r="B43" s="67"/>
      <c r="C43" s="68" t="s">
        <v>69</v>
      </c>
      <c r="D43" s="69" t="s">
        <v>70</v>
      </c>
      <c r="E43" s="70" t="n">
        <v>1089000</v>
      </c>
      <c r="F43" s="70" t="n">
        <f aca="false">E43</f>
        <v>1089000</v>
      </c>
      <c r="G43" s="71"/>
    </row>
    <row r="44" s="66" customFormat="true" ht="16.5" hidden="false" customHeight="true" outlineLevel="0" collapsed="false">
      <c r="A44" s="61"/>
      <c r="B44" s="67"/>
      <c r="C44" s="68" t="s">
        <v>423</v>
      </c>
      <c r="D44" s="69" t="s">
        <v>424</v>
      </c>
      <c r="E44" s="70" t="n">
        <v>36659225</v>
      </c>
      <c r="F44" s="70" t="n">
        <f aca="false">E44</f>
        <v>36659225</v>
      </c>
      <c r="G44" s="71"/>
    </row>
    <row r="45" s="66" customFormat="true" ht="16.5" hidden="false" customHeight="true" outlineLevel="0" collapsed="false">
      <c r="A45" s="61"/>
      <c r="B45" s="67"/>
      <c r="C45" s="68" t="s">
        <v>71</v>
      </c>
      <c r="D45" s="69" t="s">
        <v>72</v>
      </c>
      <c r="E45" s="70" t="n">
        <v>1473780</v>
      </c>
      <c r="F45" s="70" t="n">
        <f aca="false">E45</f>
        <v>1473780</v>
      </c>
      <c r="G45" s="71"/>
    </row>
    <row r="46" s="66" customFormat="true" ht="16.5" hidden="false" customHeight="true" outlineLevel="0" collapsed="false">
      <c r="A46" s="61"/>
      <c r="B46" s="67"/>
      <c r="C46" s="68" t="s">
        <v>73</v>
      </c>
      <c r="D46" s="69" t="s">
        <v>74</v>
      </c>
      <c r="E46" s="70" t="n">
        <v>726000</v>
      </c>
      <c r="F46" s="70" t="n">
        <f aca="false">E46</f>
        <v>726000</v>
      </c>
      <c r="G46" s="71"/>
    </row>
    <row r="47" s="76" customFormat="true" ht="16.5" hidden="false" customHeight="true" outlineLevel="0" collapsed="false">
      <c r="A47" s="47"/>
      <c r="B47" s="168" t="s">
        <v>84</v>
      </c>
      <c r="C47" s="74"/>
      <c r="D47" s="64" t="s">
        <v>85</v>
      </c>
      <c r="E47" s="65" t="n">
        <f aca="false">E48</f>
        <v>780000</v>
      </c>
      <c r="F47" s="65" t="n">
        <f aca="false">E47</f>
        <v>780000</v>
      </c>
      <c r="G47" s="75"/>
    </row>
    <row r="48" s="66" customFormat="true" ht="16.5" hidden="false" customHeight="true" outlineLevel="0" collapsed="false">
      <c r="A48" s="61"/>
      <c r="B48" s="67"/>
      <c r="C48" s="68" t="s">
        <v>88</v>
      </c>
      <c r="D48" s="69" t="s">
        <v>89</v>
      </c>
      <c r="E48" s="70" t="n">
        <v>780000</v>
      </c>
      <c r="F48" s="70" t="n">
        <f aca="false">E48</f>
        <v>780000</v>
      </c>
      <c r="G48" s="71"/>
    </row>
    <row r="49" s="76" customFormat="true" ht="15" hidden="false" customHeight="true" outlineLevel="0" collapsed="false">
      <c r="A49" s="47"/>
      <c r="B49" s="168" t="s">
        <v>90</v>
      </c>
      <c r="C49" s="74"/>
      <c r="D49" s="64" t="s">
        <v>91</v>
      </c>
      <c r="E49" s="65" t="n">
        <f aca="false">E50+E51+E52+E53</f>
        <v>79220197</v>
      </c>
      <c r="F49" s="65" t="n">
        <f aca="false">E49</f>
        <v>79220197</v>
      </c>
      <c r="G49" s="75"/>
    </row>
    <row r="50" s="66" customFormat="true" ht="16.5" hidden="false" customHeight="true" outlineLevel="0" collapsed="false">
      <c r="A50" s="61"/>
      <c r="B50" s="67"/>
      <c r="C50" s="68" t="s">
        <v>92</v>
      </c>
      <c r="D50" s="69" t="s">
        <v>93</v>
      </c>
      <c r="E50" s="70" t="n">
        <v>59580907</v>
      </c>
      <c r="F50" s="70" t="n">
        <f aca="false">E50</f>
        <v>59580907</v>
      </c>
      <c r="G50" s="71"/>
    </row>
    <row r="51" s="66" customFormat="true" ht="16.5" hidden="false" customHeight="true" outlineLevel="0" collapsed="false">
      <c r="A51" s="61"/>
      <c r="B51" s="67"/>
      <c r="C51" s="68" t="s">
        <v>94</v>
      </c>
      <c r="D51" s="69" t="s">
        <v>95</v>
      </c>
      <c r="E51" s="70" t="n">
        <v>9930151</v>
      </c>
      <c r="F51" s="70" t="n">
        <f aca="false">E51</f>
        <v>9930151</v>
      </c>
      <c r="G51" s="71"/>
    </row>
    <row r="52" s="66" customFormat="true" ht="16.5" hidden="false" customHeight="true" outlineLevel="0" collapsed="false">
      <c r="A52" s="61"/>
      <c r="B52" s="67"/>
      <c r="C52" s="68" t="s">
        <v>96</v>
      </c>
      <c r="D52" s="69" t="s">
        <v>97</v>
      </c>
      <c r="E52" s="70" t="n">
        <v>6620101</v>
      </c>
      <c r="F52" s="70" t="n">
        <f aca="false">E52</f>
        <v>6620101</v>
      </c>
      <c r="G52" s="71"/>
    </row>
    <row r="53" s="66" customFormat="true" ht="16.5" hidden="false" customHeight="true" outlineLevel="0" collapsed="false">
      <c r="A53" s="61"/>
      <c r="B53" s="67"/>
      <c r="C53" s="68" t="s">
        <v>98</v>
      </c>
      <c r="D53" s="69" t="s">
        <v>99</v>
      </c>
      <c r="E53" s="70" t="n">
        <v>3089038</v>
      </c>
      <c r="F53" s="70" t="n">
        <f aca="false">E53</f>
        <v>3089038</v>
      </c>
      <c r="G53" s="71"/>
    </row>
    <row r="54" s="76" customFormat="true" ht="16.5" hidden="false" customHeight="true" outlineLevel="0" collapsed="false">
      <c r="A54" s="47"/>
      <c r="B54" s="168" t="s">
        <v>100</v>
      </c>
      <c r="C54" s="74"/>
      <c r="D54" s="64" t="s">
        <v>101</v>
      </c>
      <c r="E54" s="65" t="n">
        <f aca="false">E55+E56</f>
        <v>0</v>
      </c>
      <c r="F54" s="65" t="n">
        <f aca="false">E54</f>
        <v>0</v>
      </c>
      <c r="G54" s="75"/>
    </row>
    <row r="55" s="66" customFormat="true" ht="16.5" hidden="false" customHeight="true" outlineLevel="0" collapsed="false">
      <c r="A55" s="61"/>
      <c r="B55" s="67"/>
      <c r="C55" s="68" t="s">
        <v>102</v>
      </c>
      <c r="D55" s="69" t="s">
        <v>103</v>
      </c>
      <c r="E55" s="70"/>
      <c r="F55" s="70" t="n">
        <f aca="false">E55</f>
        <v>0</v>
      </c>
      <c r="G55" s="71"/>
    </row>
    <row r="56" s="66" customFormat="true" ht="16.5" hidden="false" customHeight="true" outlineLevel="0" collapsed="false">
      <c r="A56" s="61"/>
      <c r="B56" s="67"/>
      <c r="C56" s="68" t="s">
        <v>425</v>
      </c>
      <c r="D56" s="69" t="s">
        <v>426</v>
      </c>
      <c r="E56" s="70"/>
      <c r="F56" s="70" t="n">
        <f aca="false">E56</f>
        <v>0</v>
      </c>
      <c r="G56" s="71"/>
    </row>
    <row r="57" s="76" customFormat="true" ht="20.25" hidden="false" customHeight="true" outlineLevel="0" collapsed="false">
      <c r="A57" s="47"/>
      <c r="B57" s="73" t="s">
        <v>41</v>
      </c>
      <c r="C57" s="74"/>
      <c r="D57" s="64" t="s">
        <v>104</v>
      </c>
      <c r="E57" s="65"/>
      <c r="F57" s="70" t="n">
        <f aca="false">E57</f>
        <v>0</v>
      </c>
      <c r="G57" s="75"/>
    </row>
    <row r="58" s="76" customFormat="true" ht="16.5" hidden="false" customHeight="true" outlineLevel="0" collapsed="false">
      <c r="A58" s="47"/>
      <c r="B58" s="168" t="s">
        <v>105</v>
      </c>
      <c r="C58" s="74"/>
      <c r="D58" s="64" t="s">
        <v>106</v>
      </c>
      <c r="E58" s="65" t="n">
        <f aca="false">E59+E60+E61</f>
        <v>8257962</v>
      </c>
      <c r="F58" s="65" t="n">
        <f aca="false">E58</f>
        <v>8257962</v>
      </c>
      <c r="G58" s="75"/>
    </row>
    <row r="59" s="66" customFormat="true" ht="16.5" hidden="false" customHeight="true" outlineLevel="0" collapsed="false">
      <c r="A59" s="61"/>
      <c r="B59" s="67"/>
      <c r="C59" s="68" t="s">
        <v>107</v>
      </c>
      <c r="D59" s="69" t="s">
        <v>108</v>
      </c>
      <c r="E59" s="70" t="n">
        <v>6629862</v>
      </c>
      <c r="F59" s="70" t="n">
        <f aca="false">E59</f>
        <v>6629862</v>
      </c>
      <c r="G59" s="71"/>
    </row>
    <row r="60" s="66" customFormat="true" ht="16.5" hidden="false" customHeight="true" outlineLevel="0" collapsed="false">
      <c r="A60" s="61"/>
      <c r="B60" s="67"/>
      <c r="C60" s="68" t="s">
        <v>111</v>
      </c>
      <c r="D60" s="69" t="s">
        <v>112</v>
      </c>
      <c r="E60" s="70" t="n">
        <v>1628100</v>
      </c>
      <c r="F60" s="70" t="n">
        <f aca="false">E60</f>
        <v>1628100</v>
      </c>
      <c r="G60" s="71"/>
    </row>
    <row r="61" s="66" customFormat="true" ht="16.5" hidden="false" customHeight="true" outlineLevel="0" collapsed="false">
      <c r="A61" s="61"/>
      <c r="B61" s="67"/>
      <c r="C61" s="68" t="s">
        <v>113</v>
      </c>
      <c r="D61" s="69" t="s">
        <v>114</v>
      </c>
      <c r="E61" s="70"/>
      <c r="F61" s="70" t="n">
        <f aca="false">E61</f>
        <v>0</v>
      </c>
      <c r="G61" s="71"/>
    </row>
    <row r="62" s="76" customFormat="true" ht="16.5" hidden="false" customHeight="true" outlineLevel="0" collapsed="false">
      <c r="A62" s="47"/>
      <c r="B62" s="168" t="s">
        <v>116</v>
      </c>
      <c r="C62" s="74"/>
      <c r="D62" s="64" t="s">
        <v>117</v>
      </c>
      <c r="E62" s="65" t="n">
        <f aca="false">E63+E64+E65+E66</f>
        <v>4120000</v>
      </c>
      <c r="F62" s="65" t="n">
        <f aca="false">E62</f>
        <v>4120000</v>
      </c>
      <c r="G62" s="75"/>
    </row>
    <row r="63" s="66" customFormat="true" ht="16.5" hidden="false" customHeight="true" outlineLevel="0" collapsed="false">
      <c r="A63" s="61"/>
      <c r="B63" s="67"/>
      <c r="C63" s="68" t="s">
        <v>118</v>
      </c>
      <c r="D63" s="69" t="s">
        <v>119</v>
      </c>
      <c r="E63" s="70" t="n">
        <v>1200000</v>
      </c>
      <c r="F63" s="70" t="n">
        <f aca="false">E63</f>
        <v>1200000</v>
      </c>
      <c r="G63" s="71"/>
    </row>
    <row r="64" s="66" customFormat="true" ht="16.5" hidden="false" customHeight="true" outlineLevel="0" collapsed="false">
      <c r="A64" s="61"/>
      <c r="B64" s="67"/>
      <c r="C64" s="68" t="s">
        <v>120</v>
      </c>
      <c r="D64" s="69" t="s">
        <v>121</v>
      </c>
      <c r="E64" s="70" t="n">
        <v>1600000</v>
      </c>
      <c r="F64" s="70" t="n">
        <f aca="false">E64</f>
        <v>1600000</v>
      </c>
      <c r="G64" s="71"/>
    </row>
    <row r="65" s="66" customFormat="true" ht="16.5" hidden="false" customHeight="true" outlineLevel="0" collapsed="false">
      <c r="A65" s="61"/>
      <c r="B65" s="67"/>
      <c r="C65" s="68" t="s">
        <v>427</v>
      </c>
      <c r="D65" s="69" t="s">
        <v>428</v>
      </c>
      <c r="E65" s="70" t="n">
        <v>1320000</v>
      </c>
      <c r="F65" s="70" t="n">
        <f aca="false">E65</f>
        <v>1320000</v>
      </c>
      <c r="G65" s="71"/>
    </row>
    <row r="66" s="66" customFormat="true" ht="16.5" hidden="false" customHeight="true" outlineLevel="0" collapsed="false">
      <c r="A66" s="61"/>
      <c r="B66" s="67"/>
      <c r="C66" s="68" t="s">
        <v>122</v>
      </c>
      <c r="D66" s="69" t="s">
        <v>123</v>
      </c>
      <c r="E66" s="70"/>
      <c r="F66" s="70" t="n">
        <f aca="false">E66</f>
        <v>0</v>
      </c>
      <c r="G66" s="71"/>
    </row>
    <row r="67" s="76" customFormat="true" ht="16.5" hidden="false" customHeight="true" outlineLevel="0" collapsed="false">
      <c r="A67" s="47"/>
      <c r="B67" s="168" t="s">
        <v>124</v>
      </c>
      <c r="C67" s="74"/>
      <c r="D67" s="64" t="s">
        <v>125</v>
      </c>
      <c r="E67" s="65" t="n">
        <f aca="false">E68+E69+E70</f>
        <v>545150</v>
      </c>
      <c r="F67" s="65" t="n">
        <f aca="false">E67</f>
        <v>545150</v>
      </c>
      <c r="G67" s="75"/>
    </row>
    <row r="68" s="66" customFormat="true" ht="16.5" hidden="false" customHeight="true" outlineLevel="0" collapsed="false">
      <c r="A68" s="61"/>
      <c r="B68" s="67"/>
      <c r="C68" s="68" t="s">
        <v>126</v>
      </c>
      <c r="D68" s="69" t="s">
        <v>127</v>
      </c>
      <c r="E68" s="70" t="n">
        <v>545150</v>
      </c>
      <c r="F68" s="70" t="n">
        <f aca="false">E68</f>
        <v>545150</v>
      </c>
      <c r="G68" s="71"/>
    </row>
    <row r="69" s="66" customFormat="true" ht="16.5" hidden="false" customHeight="true" outlineLevel="0" collapsed="false">
      <c r="A69" s="61"/>
      <c r="B69" s="67"/>
      <c r="C69" s="68" t="s">
        <v>134</v>
      </c>
      <c r="D69" s="69" t="s">
        <v>135</v>
      </c>
      <c r="E69" s="70"/>
      <c r="F69" s="70" t="n">
        <f aca="false">E69</f>
        <v>0</v>
      </c>
      <c r="G69" s="71"/>
    </row>
    <row r="70" s="66" customFormat="true" ht="16.5" hidden="false" customHeight="true" outlineLevel="0" collapsed="false">
      <c r="A70" s="61"/>
      <c r="B70" s="67"/>
      <c r="C70" s="68" t="s">
        <v>429</v>
      </c>
      <c r="D70" s="69" t="s">
        <v>56</v>
      </c>
      <c r="E70" s="70"/>
      <c r="F70" s="70" t="n">
        <f aca="false">E70</f>
        <v>0</v>
      </c>
      <c r="G70" s="71"/>
    </row>
    <row r="71" s="76" customFormat="true" ht="16.5" hidden="false" customHeight="true" outlineLevel="0" collapsed="false">
      <c r="A71" s="47"/>
      <c r="B71" s="168" t="s">
        <v>163</v>
      </c>
      <c r="C71" s="74"/>
      <c r="D71" s="64" t="s">
        <v>164</v>
      </c>
      <c r="E71" s="65" t="n">
        <f aca="false">E72</f>
        <v>0</v>
      </c>
      <c r="F71" s="65" t="n">
        <f aca="false">E71</f>
        <v>0</v>
      </c>
      <c r="G71" s="75"/>
    </row>
    <row r="72" s="66" customFormat="true" ht="16.5" hidden="false" customHeight="true" outlineLevel="0" collapsed="false">
      <c r="A72" s="61"/>
      <c r="B72" s="67"/>
      <c r="C72" s="68" t="s">
        <v>175</v>
      </c>
      <c r="D72" s="69" t="s">
        <v>176</v>
      </c>
      <c r="E72" s="70"/>
      <c r="F72" s="70" t="n">
        <f aca="false">E72</f>
        <v>0</v>
      </c>
      <c r="G72" s="71"/>
    </row>
    <row r="73" s="76" customFormat="true" ht="16.5" hidden="false" customHeight="true" outlineLevel="0" collapsed="false">
      <c r="A73" s="47"/>
      <c r="B73" s="168" t="s">
        <v>198</v>
      </c>
      <c r="C73" s="74"/>
      <c r="D73" s="64" t="s">
        <v>430</v>
      </c>
      <c r="E73" s="65" t="n">
        <f aca="false">E75+E79</f>
        <v>50761295</v>
      </c>
      <c r="F73" s="65" t="n">
        <f aca="false">E73</f>
        <v>50761295</v>
      </c>
      <c r="G73" s="75"/>
    </row>
    <row r="74" s="66" customFormat="true" ht="16.5" hidden="false" customHeight="true" outlineLevel="0" collapsed="false">
      <c r="A74" s="61"/>
      <c r="B74" s="67"/>
      <c r="C74" s="68" t="s">
        <v>206</v>
      </c>
      <c r="D74" s="69" t="s">
        <v>207</v>
      </c>
      <c r="E74" s="70"/>
      <c r="F74" s="70" t="n">
        <f aca="false">E74</f>
        <v>0</v>
      </c>
      <c r="G74" s="71"/>
    </row>
    <row r="75" s="66" customFormat="true" ht="16.5" hidden="false" customHeight="true" outlineLevel="0" collapsed="false">
      <c r="A75" s="61"/>
      <c r="B75" s="67"/>
      <c r="C75" s="68" t="s">
        <v>210</v>
      </c>
      <c r="D75" s="69" t="s">
        <v>211</v>
      </c>
      <c r="E75" s="70" t="n">
        <v>1200000</v>
      </c>
      <c r="F75" s="70" t="n">
        <f aca="false">E75</f>
        <v>1200000</v>
      </c>
      <c r="G75" s="71"/>
    </row>
    <row r="76" s="66" customFormat="true" ht="16.5" hidden="false" customHeight="true" outlineLevel="0" collapsed="false">
      <c r="A76" s="61"/>
      <c r="B76" s="67"/>
      <c r="C76" s="68" t="s">
        <v>212</v>
      </c>
      <c r="D76" s="69" t="s">
        <v>213</v>
      </c>
      <c r="E76" s="70"/>
      <c r="F76" s="70" t="n">
        <f aca="false">E76</f>
        <v>0</v>
      </c>
      <c r="G76" s="71"/>
    </row>
    <row r="77" s="66" customFormat="true" ht="16.5" hidden="false" customHeight="true" outlineLevel="0" collapsed="false">
      <c r="A77" s="61"/>
      <c r="B77" s="67"/>
      <c r="C77" s="68" t="s">
        <v>431</v>
      </c>
      <c r="D77" s="69" t="s">
        <v>432</v>
      </c>
      <c r="E77" s="70"/>
      <c r="F77" s="70" t="n">
        <f aca="false">E77</f>
        <v>0</v>
      </c>
      <c r="G77" s="71"/>
    </row>
    <row r="78" s="66" customFormat="true" ht="16.5" hidden="false" customHeight="true" outlineLevel="0" collapsed="false">
      <c r="A78" s="61"/>
      <c r="B78" s="67"/>
      <c r="C78" s="68" t="s">
        <v>214</v>
      </c>
      <c r="D78" s="69" t="s">
        <v>215</v>
      </c>
      <c r="E78" s="70"/>
      <c r="F78" s="70" t="n">
        <f aca="false">E78</f>
        <v>0</v>
      </c>
      <c r="G78" s="71"/>
    </row>
    <row r="79" s="66" customFormat="true" ht="16.5" hidden="false" customHeight="true" outlineLevel="0" collapsed="false">
      <c r="A79" s="61"/>
      <c r="B79" s="67"/>
      <c r="C79" s="68" t="s">
        <v>216</v>
      </c>
      <c r="D79" s="69" t="s">
        <v>433</v>
      </c>
      <c r="E79" s="70" t="n">
        <v>49561295</v>
      </c>
      <c r="F79" s="70"/>
      <c r="G79" s="71"/>
    </row>
    <row r="80" s="76" customFormat="true" ht="16.5" hidden="false" customHeight="true" outlineLevel="0" collapsed="false">
      <c r="A80" s="47"/>
      <c r="B80" s="168" t="s">
        <v>218</v>
      </c>
      <c r="C80" s="74"/>
      <c r="D80" s="64" t="s">
        <v>219</v>
      </c>
      <c r="E80" s="65" t="n">
        <f aca="false">E81+E82+E83</f>
        <v>1200000</v>
      </c>
      <c r="F80" s="65" t="n">
        <f aca="false">E80</f>
        <v>1200000</v>
      </c>
      <c r="G80" s="75"/>
    </row>
    <row r="81" s="66" customFormat="true" ht="16.5" hidden="false" customHeight="true" outlineLevel="0" collapsed="false">
      <c r="A81" s="61"/>
      <c r="B81" s="67"/>
      <c r="C81" s="68" t="s">
        <v>224</v>
      </c>
      <c r="D81" s="69" t="s">
        <v>225</v>
      </c>
      <c r="E81" s="70"/>
      <c r="F81" s="70" t="n">
        <f aca="false">E81</f>
        <v>0</v>
      </c>
      <c r="G81" s="71"/>
    </row>
    <row r="82" s="66" customFormat="true" ht="16.5" hidden="false" customHeight="true" outlineLevel="0" collapsed="false">
      <c r="A82" s="61"/>
      <c r="B82" s="67"/>
      <c r="C82" s="68" t="s">
        <v>226</v>
      </c>
      <c r="D82" s="69" t="s">
        <v>227</v>
      </c>
      <c r="E82" s="70"/>
      <c r="F82" s="70" t="n">
        <f aca="false">E82</f>
        <v>0</v>
      </c>
      <c r="G82" s="71"/>
    </row>
    <row r="83" s="66" customFormat="true" ht="16.5" hidden="false" customHeight="true" outlineLevel="0" collapsed="false">
      <c r="A83" s="61"/>
      <c r="B83" s="67"/>
      <c r="C83" s="68" t="s">
        <v>234</v>
      </c>
      <c r="D83" s="69" t="s">
        <v>235</v>
      </c>
      <c r="E83" s="70" t="n">
        <v>1200000</v>
      </c>
      <c r="F83" s="70" t="n">
        <f aca="false">E83</f>
        <v>1200000</v>
      </c>
      <c r="G83" s="71"/>
    </row>
    <row r="84" s="76" customFormat="true" ht="16.5" hidden="false" customHeight="true" outlineLevel="0" collapsed="false">
      <c r="A84" s="47"/>
      <c r="B84" s="73" t="s">
        <v>41</v>
      </c>
      <c r="C84" s="74"/>
      <c r="D84" s="64" t="s">
        <v>236</v>
      </c>
      <c r="E84" s="65"/>
      <c r="F84" s="70" t="n">
        <f aca="false">E84</f>
        <v>0</v>
      </c>
      <c r="G84" s="75"/>
    </row>
    <row r="85" s="76" customFormat="true" ht="16.5" hidden="false" customHeight="true" outlineLevel="0" collapsed="false">
      <c r="A85" s="47"/>
      <c r="B85" s="168" t="s">
        <v>237</v>
      </c>
      <c r="C85" s="74"/>
      <c r="D85" s="64" t="s">
        <v>238</v>
      </c>
      <c r="E85" s="65" t="n">
        <f aca="false">E86+E87</f>
        <v>0</v>
      </c>
      <c r="F85" s="65" t="n">
        <f aca="false">E85</f>
        <v>0</v>
      </c>
      <c r="G85" s="75"/>
    </row>
    <row r="86" s="66" customFormat="true" ht="16.5" hidden="false" customHeight="true" outlineLevel="0" collapsed="false">
      <c r="A86" s="61"/>
      <c r="B86" s="67"/>
      <c r="C86" s="68" t="s">
        <v>434</v>
      </c>
      <c r="D86" s="69" t="s">
        <v>435</v>
      </c>
      <c r="E86" s="70"/>
      <c r="F86" s="70" t="n">
        <f aca="false">E86</f>
        <v>0</v>
      </c>
      <c r="G86" s="71"/>
    </row>
    <row r="87" s="66" customFormat="true" ht="16.5" hidden="false" customHeight="true" outlineLevel="0" collapsed="false">
      <c r="A87" s="61"/>
      <c r="B87" s="67"/>
      <c r="C87" s="68" t="s">
        <v>247</v>
      </c>
      <c r="D87" s="69" t="s">
        <v>248</v>
      </c>
      <c r="E87" s="70"/>
      <c r="F87" s="70" t="n">
        <f aca="false">E87</f>
        <v>0</v>
      </c>
      <c r="G87" s="71"/>
    </row>
    <row r="88" s="6" customFormat="true" ht="21" hidden="false" customHeight="true" outlineLevel="0" collapsed="false">
      <c r="A88" s="28" t="s">
        <v>24</v>
      </c>
      <c r="B88" s="29" t="s">
        <v>436</v>
      </c>
      <c r="C88" s="30"/>
      <c r="D88" s="31"/>
      <c r="E88" s="58" t="n">
        <f aca="false">E89+E91+E93+E95+E98</f>
        <v>59725419</v>
      </c>
      <c r="F88" s="58" t="n">
        <f aca="false">E88</f>
        <v>59725419</v>
      </c>
      <c r="G88" s="33"/>
    </row>
    <row r="89" s="76" customFormat="true" ht="16.5" hidden="false" customHeight="true" outlineLevel="0" collapsed="false">
      <c r="A89" s="47"/>
      <c r="B89" s="168" t="s">
        <v>57</v>
      </c>
      <c r="C89" s="74"/>
      <c r="D89" s="64" t="s">
        <v>58</v>
      </c>
      <c r="E89" s="87" t="n">
        <f aca="false">E90</f>
        <v>0</v>
      </c>
      <c r="F89" s="87" t="n">
        <f aca="false">E89</f>
        <v>0</v>
      </c>
      <c r="G89" s="75"/>
    </row>
    <row r="90" s="66" customFormat="true" ht="16.5" hidden="false" customHeight="true" outlineLevel="0" collapsed="false">
      <c r="A90" s="61"/>
      <c r="B90" s="67"/>
      <c r="C90" s="68" t="s">
        <v>63</v>
      </c>
      <c r="D90" s="69" t="s">
        <v>64</v>
      </c>
      <c r="E90" s="86"/>
      <c r="F90" s="86" t="n">
        <v>79830320</v>
      </c>
      <c r="G90" s="71"/>
    </row>
    <row r="91" s="76" customFormat="true" ht="21" hidden="false" customHeight="true" outlineLevel="0" collapsed="false">
      <c r="A91" s="47"/>
      <c r="B91" s="168" t="s">
        <v>100</v>
      </c>
      <c r="C91" s="74"/>
      <c r="D91" s="64" t="s">
        <v>76</v>
      </c>
      <c r="E91" s="87" t="n">
        <f aca="false">E92</f>
        <v>20725419</v>
      </c>
      <c r="F91" s="87" t="n">
        <f aca="false">E91</f>
        <v>20725419</v>
      </c>
      <c r="G91" s="75"/>
    </row>
    <row r="92" s="6" customFormat="true" ht="18.75" hidden="false" customHeight="true" outlineLevel="0" collapsed="false">
      <c r="A92" s="28"/>
      <c r="B92" s="67"/>
      <c r="C92" s="68" t="s">
        <v>425</v>
      </c>
      <c r="D92" s="69" t="s">
        <v>426</v>
      </c>
      <c r="E92" s="86" t="n">
        <v>20725419</v>
      </c>
      <c r="F92" s="86" t="n">
        <v>134361482</v>
      </c>
      <c r="G92" s="33"/>
    </row>
    <row r="93" s="6" customFormat="true" ht="16.5" hidden="false" customHeight="true" outlineLevel="0" collapsed="false">
      <c r="A93" s="28"/>
      <c r="B93" s="168" t="s">
        <v>163</v>
      </c>
      <c r="C93" s="74"/>
      <c r="D93" s="64" t="s">
        <v>164</v>
      </c>
      <c r="E93" s="87" t="n">
        <f aca="false">E94</f>
        <v>0</v>
      </c>
      <c r="F93" s="87" t="n">
        <f aca="false">E93</f>
        <v>0</v>
      </c>
      <c r="G93" s="33"/>
    </row>
    <row r="94" customFormat="false" ht="16.5" hidden="false" customHeight="true" outlineLevel="0" collapsed="false">
      <c r="A94" s="84"/>
      <c r="B94" s="67"/>
      <c r="C94" s="68" t="s">
        <v>173</v>
      </c>
      <c r="D94" s="69" t="s">
        <v>437</v>
      </c>
      <c r="E94" s="86"/>
      <c r="F94" s="86" t="n">
        <v>900000</v>
      </c>
      <c r="G94" s="39"/>
    </row>
    <row r="95" s="6" customFormat="true" ht="21.75" hidden="false" customHeight="true" outlineLevel="0" collapsed="false">
      <c r="A95" s="47"/>
      <c r="B95" s="168" t="s">
        <v>218</v>
      </c>
      <c r="C95" s="74"/>
      <c r="D95" s="64" t="s">
        <v>219</v>
      </c>
      <c r="E95" s="87" t="n">
        <f aca="false">E96+E97</f>
        <v>0</v>
      </c>
      <c r="F95" s="87" t="n">
        <f aca="false">E95</f>
        <v>0</v>
      </c>
      <c r="G95" s="33"/>
    </row>
    <row r="96" customFormat="false" ht="18" hidden="false" customHeight="true" outlineLevel="0" collapsed="false">
      <c r="A96" s="84"/>
      <c r="B96" s="67"/>
      <c r="C96" s="68" t="s">
        <v>226</v>
      </c>
      <c r="D96" s="69" t="s">
        <v>227</v>
      </c>
      <c r="E96" s="86"/>
      <c r="F96" s="87" t="n">
        <v>1800000</v>
      </c>
      <c r="G96" s="39"/>
    </row>
    <row r="97" customFormat="false" ht="16.5" hidden="false" customHeight="true" outlineLevel="0" collapsed="false">
      <c r="A97" s="84"/>
      <c r="B97" s="67"/>
      <c r="C97" s="68" t="s">
        <v>234</v>
      </c>
      <c r="D97" s="69" t="s">
        <v>235</v>
      </c>
      <c r="E97" s="86"/>
      <c r="F97" s="86" t="n">
        <v>12965000</v>
      </c>
      <c r="G97" s="39"/>
    </row>
    <row r="98" s="6" customFormat="true" ht="16.5" hidden="false" customHeight="true" outlineLevel="0" collapsed="false">
      <c r="A98" s="28"/>
      <c r="B98" s="168" t="s">
        <v>237</v>
      </c>
      <c r="C98" s="74"/>
      <c r="D98" s="64" t="s">
        <v>238</v>
      </c>
      <c r="E98" s="87" t="n">
        <f aca="false">E99+E100</f>
        <v>39000000</v>
      </c>
      <c r="F98" s="87" t="n">
        <f aca="false">E98</f>
        <v>39000000</v>
      </c>
      <c r="G98" s="33"/>
    </row>
    <row r="99" customFormat="false" ht="16.5" hidden="false" customHeight="true" outlineLevel="0" collapsed="false">
      <c r="A99" s="84"/>
      <c r="B99" s="67"/>
      <c r="C99" s="68" t="s">
        <v>243</v>
      </c>
      <c r="D99" s="69" t="s">
        <v>244</v>
      </c>
      <c r="E99" s="86"/>
      <c r="F99" s="86" t="n">
        <v>2880000</v>
      </c>
      <c r="G99" s="39"/>
    </row>
    <row r="100" customFormat="false" ht="16.5" hidden="false" customHeight="true" outlineLevel="0" collapsed="false">
      <c r="A100" s="169"/>
      <c r="B100" s="110"/>
      <c r="C100" s="111" t="s">
        <v>247</v>
      </c>
      <c r="D100" s="112" t="s">
        <v>248</v>
      </c>
      <c r="E100" s="170" t="n">
        <v>39000000</v>
      </c>
      <c r="F100" s="170" t="n">
        <v>33400000</v>
      </c>
      <c r="G100" s="171"/>
    </row>
    <row r="102" customFormat="false" ht="15.75" hidden="false" customHeight="false" outlineLevel="0" collapsed="false">
      <c r="E102" s="172" t="s">
        <v>438</v>
      </c>
      <c r="F102" s="172"/>
      <c r="G102" s="172"/>
    </row>
    <row r="103" customFormat="false" ht="15.75" hidden="false" customHeight="false" outlineLevel="0" collapsed="false">
      <c r="A103" s="12" t="s">
        <v>439</v>
      </c>
      <c r="B103" s="12"/>
      <c r="C103" s="12"/>
      <c r="E103" s="172" t="s">
        <v>440</v>
      </c>
      <c r="F103" s="172"/>
      <c r="G103" s="172"/>
    </row>
    <row r="107" customFormat="false" ht="15.75" hidden="false" customHeight="false" outlineLevel="0" collapsed="false">
      <c r="A107" s="12" t="s">
        <v>441</v>
      </c>
      <c r="B107" s="12"/>
      <c r="C107" s="12"/>
      <c r="E107" s="172" t="s">
        <v>442</v>
      </c>
      <c r="F107" s="172"/>
      <c r="G107" s="172"/>
    </row>
  </sheetData>
  <mergeCells count="10">
    <mergeCell ref="D3:F3"/>
    <mergeCell ref="A4:G4"/>
    <mergeCell ref="A5:G5"/>
    <mergeCell ref="A6:G6"/>
    <mergeCell ref="B9:D9"/>
    <mergeCell ref="E102:G102"/>
    <mergeCell ref="A103:C103"/>
    <mergeCell ref="E103:G103"/>
    <mergeCell ref="A107:C107"/>
    <mergeCell ref="E107:G107"/>
  </mergeCells>
  <printOptions headings="false" gridLines="false" gridLinesSet="true" horizontalCentered="true" verticalCentered="false"/>
  <pageMargins left="0.25" right="0.25" top="0.5" bottom="0.3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51:29Z</dcterms:created>
  <dc:creator>vxnam</dc:creator>
  <dc:description/>
  <dc:language>en-US</dc:language>
  <cp:lastModifiedBy>KE TOAN</cp:lastModifiedBy>
  <cp:lastPrinted>2017-04-23T23:32:57Z</cp:lastPrinted>
  <dcterms:modified xsi:type="dcterms:W3CDTF">2017-04-23T23:32:58Z</dcterms:modified>
  <cp:revision>0</cp:revision>
  <dc:subject/>
  <dc:title/>
</cp:coreProperties>
</file>